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3">
  <si>
    <t xml:space="preserve">Deneghra1/Goreshade1</t>
  </si>
  <si>
    <t xml:space="preserve">Deneghra1/Skarre1</t>
  </si>
  <si>
    <t xml:space="preserve">Skarre1/Scaverous</t>
  </si>
  <si>
    <t xml:space="preserve">Deneghra1/Scaverous</t>
  </si>
  <si>
    <t xml:space="preserve">Faction</t>
  </si>
  <si>
    <t xml:space="preserve">Archétype</t>
  </si>
  <si>
    <t xml:space="preserve">Deneghra1</t>
  </si>
  <si>
    <t xml:space="preserve">Goreshade1</t>
  </si>
  <si>
    <t xml:space="preserve">Skarre1</t>
  </si>
  <si>
    <t xml:space="preserve">Scaverous</t>
  </si>
  <si>
    <t xml:space="preserve">Total a</t>
  </si>
  <si>
    <t xml:space="preserve">Total b</t>
  </si>
  <si>
    <t xml:space="preserve">Total a+b</t>
  </si>
  <si>
    <t xml:space="preserve">Total c</t>
  </si>
  <si>
    <t xml:space="preserve">Cygnar</t>
  </si>
  <si>
    <t xml:space="preserve">Général (gunline, tirs boostables, tirs magiques, Gun Mages)</t>
  </si>
  <si>
    <t xml:space="preserve">b</t>
  </si>
  <si>
    <t xml:space="preserve">a</t>
  </si>
  <si>
    <t xml:space="preserve">c</t>
  </si>
  <si>
    <t xml:space="preserve">eHaley (simple ou double Stormwall)</t>
  </si>
  <si>
    <t xml:space="preserve">Pcaine (gunmages, cav gunmages)</t>
  </si>
  <si>
    <t xml:space="preserve">Nemo3 full tir electrique thunderhead</t>
  </si>
  <si>
    <t xml:space="preserve">Protectorate of Menoth</t>
  </si>
  <si>
    <t xml:space="preserve">Général (weapon masters, warjacks, immunité tir, tirs boostables)</t>
  </si>
  <si>
    <t xml:space="preserve">Harbinger</t>
  </si>
  <si>
    <t xml:space="preserve">eFeora Judicator</t>
  </si>
  <si>
    <t xml:space="preserve">Khador</t>
  </si>
  <si>
    <t xml:space="preserve">Général (full troupe, Iron Flesh, feat de contrôle)</t>
  </si>
  <si>
    <t xml:space="preserve">eButcher + 48 Doom Reavers</t>
  </si>
  <si>
    <t xml:space="preserve">Old Witch</t>
  </si>
  <si>
    <t xml:space="preserve">Armor skew (brique de jacks)</t>
  </si>
  <si>
    <t xml:space="preserve">Cryx</t>
  </si>
  <si>
    <t xml:space="preserve">Général (full troupe, magie, interdiction/debuffs, assassinat)</t>
  </si>
  <si>
    <t xml:space="preserve">eAsphyxious</t>
  </si>
  <si>
    <t xml:space="preserve">Terminus + 50 troupiers</t>
  </si>
  <si>
    <t xml:space="preserve">Pdenny gunline</t>
  </si>
  <si>
    <t xml:space="preserve">Pskarre Bcp d'intangibles dont BE</t>
  </si>
  <si>
    <t xml:space="preserve">Mortenebra 5,6 lourds stalker</t>
  </si>
  <si>
    <t xml:space="preserve">Mercenaries</t>
  </si>
  <si>
    <t xml:space="preserve">Bart + Galleon</t>
  </si>
  <si>
    <t xml:space="preserve">Retribution of Scyrah</t>
  </si>
  <si>
    <t xml:space="preserve">Général (anti-jack/anti-lourd, contrôle, assassinat)</t>
  </si>
  <si>
    <t xml:space="preserve">Rahn</t>
  </si>
  <si>
    <t xml:space="preserve">Kaelyssa 20 mage hunter</t>
  </si>
  <si>
    <t xml:space="preserve">Evyros 8, 10 legers</t>
  </si>
  <si>
    <t xml:space="preserve">Trollbloods</t>
  </si>
  <si>
    <t xml:space="preserve">Général (attrition, farces de mouvement)</t>
  </si>
  <si>
    <t xml:space="preserve">Phoarluck tier 4 30 runeshaper beastbrick</t>
  </si>
  <si>
    <t xml:space="preserve">Ehoarluk beast brick</t>
  </si>
  <si>
    <t xml:space="preserve">Pgrissel swarm tier 4 40 kreilwarrior</t>
  </si>
  <si>
    <t xml:space="preserve">Borka family reunion tier bcp de champions</t>
  </si>
  <si>
    <t xml:space="preserve">Circle Orboros</t>
  </si>
  <si>
    <t xml:space="preserve">Général (anti-magie, harcèlement, farces de mouvement)</t>
  </si>
  <si>
    <t xml:space="preserve">eKrueger (contrôle)</t>
  </si>
  <si>
    <t xml:space="preserve">Pkrueger</t>
  </si>
  <si>
    <t xml:space="preserve">eKaya 4 lourdes</t>
  </si>
  <si>
    <t xml:space="preserve">Emorvana attrition</t>
  </si>
  <si>
    <t xml:space="preserve">Skorne</t>
  </si>
  <si>
    <t xml:space="preserve">Général (attrition, Bronzeback, Molik Karn)</t>
  </si>
  <si>
    <t xml:space="preserve">Zaal + 40 troupiers</t>
  </si>
  <si>
    <t xml:space="preserve">Rasheth  4 lourds</t>
  </si>
  <si>
    <t xml:space="preserve">Legion of Everblight</t>
  </si>
  <si>
    <t xml:space="preserve">Général (gunline, tirs boostables, magie, assassinat)</t>
  </si>
  <si>
    <t xml:space="preserve">Evayl 4 lourdes</t>
  </si>
  <si>
    <t xml:space="preserve">Saeryn 2 angelius 2 scythean</t>
  </si>
  <si>
    <t xml:space="preserve">Ethagrosh 25 shredders</t>
  </si>
  <si>
    <t xml:space="preserve">Kallus attrition</t>
  </si>
  <si>
    <t xml:space="preserve">Minions</t>
  </si>
  <si>
    <t xml:space="preserve">Farrows</t>
  </si>
  <si>
    <t xml:space="preserve">Gatormens (brique, attrition, farces de mouvement)</t>
  </si>
  <si>
    <t xml:space="preserve">Total a :</t>
  </si>
  <si>
    <t xml:space="preserve">Total b :</t>
  </si>
  <si>
    <t xml:space="preserve">Total c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0" topLeftCell="G1" activePane="topRight" state="frozen"/>
      <selection pane="topLeft" activeCell="A1" activeCellId="0" sqref="A1"/>
      <selection pane="topRigh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7.56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5" min="5" style="2" width="12.7"/>
    <col collapsed="false" customWidth="true" hidden="false" outlineLevel="0" max="6" min="6" style="2" width="11.42"/>
    <col collapsed="false" customWidth="true" hidden="false" outlineLevel="0" max="12" min="8" style="1" width="11.42"/>
  </cols>
  <sheetData>
    <row r="1" customFormat="false" ht="12.75" hidden="false" customHeight="false" outlineLevel="0" collapsed="false">
      <c r="C1" s="3"/>
      <c r="D1" s="4"/>
      <c r="H1" s="5" t="s">
        <v>0</v>
      </c>
      <c r="I1" s="5"/>
      <c r="J1" s="5"/>
      <c r="K1" s="5"/>
      <c r="L1" s="6"/>
      <c r="M1" s="5" t="s">
        <v>1</v>
      </c>
      <c r="N1" s="5"/>
      <c r="O1" s="5"/>
      <c r="P1" s="5"/>
      <c r="Q1" s="6"/>
      <c r="R1" s="5" t="s">
        <v>2</v>
      </c>
      <c r="S1" s="5"/>
      <c r="T1" s="5"/>
      <c r="U1" s="5"/>
      <c r="W1" s="5" t="s">
        <v>3</v>
      </c>
      <c r="X1" s="5"/>
      <c r="Y1" s="5"/>
      <c r="Z1" s="5"/>
    </row>
    <row r="2" s="8" customFormat="true" ht="12.75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M2" s="9" t="s">
        <v>10</v>
      </c>
      <c r="N2" s="7" t="s">
        <v>11</v>
      </c>
      <c r="O2" s="7" t="s">
        <v>12</v>
      </c>
      <c r="P2" s="7" t="s">
        <v>13</v>
      </c>
      <c r="R2" s="9" t="s">
        <v>10</v>
      </c>
      <c r="S2" s="7" t="s">
        <v>11</v>
      </c>
      <c r="T2" s="7" t="s">
        <v>12</v>
      </c>
      <c r="U2" s="7" t="s">
        <v>13</v>
      </c>
      <c r="W2" s="9" t="s">
        <v>10</v>
      </c>
      <c r="X2" s="7" t="s">
        <v>11</v>
      </c>
      <c r="Y2" s="7" t="s">
        <v>12</v>
      </c>
      <c r="Z2" s="7" t="s">
        <v>13</v>
      </c>
    </row>
    <row r="3" customFormat="false" ht="12.75" hidden="false" customHeight="false" outlineLevel="0" collapsed="false">
      <c r="A3" s="10" t="s">
        <v>14</v>
      </c>
      <c r="B3" s="10" t="s">
        <v>15</v>
      </c>
      <c r="C3" s="11" t="s">
        <v>16</v>
      </c>
      <c r="D3" s="11" t="s">
        <v>16</v>
      </c>
      <c r="E3" s="12" t="s">
        <v>17</v>
      </c>
      <c r="F3" s="12" t="s">
        <v>18</v>
      </c>
      <c r="H3" s="13" t="n">
        <f aca="false">COUNTIF(C3:D3,"a")</f>
        <v>0</v>
      </c>
      <c r="I3" s="13" t="n">
        <f aca="false">COUNTIF(C3:D3,"b")</f>
        <v>2</v>
      </c>
      <c r="J3" s="14" t="n">
        <f aca="false">H3+I3</f>
        <v>2</v>
      </c>
      <c r="K3" s="14" t="n">
        <f aca="false">COUNTIF(C3:D3,"c")</f>
        <v>0</v>
      </c>
      <c r="M3" s="13" t="n">
        <f aca="false">COUNTIF(C3,"a")+COUNTIF(E3,"a")</f>
        <v>1</v>
      </c>
      <c r="N3" s="13" t="n">
        <f aca="false">COUNTIF(C3,"b")+COUNTIF(E3,"b")</f>
        <v>1</v>
      </c>
      <c r="O3" s="14" t="n">
        <f aca="false">M3+N3</f>
        <v>2</v>
      </c>
      <c r="P3" s="14" t="n">
        <f aca="false">COUNTIF(C3,"c")+COUNTIF(E3,"c")</f>
        <v>0</v>
      </c>
      <c r="R3" s="13" t="n">
        <f aca="false">COUNTIF(E3,"a")+COUNTIF(F3,"a")</f>
        <v>1</v>
      </c>
      <c r="S3" s="13" t="n">
        <f aca="false">COUNTIF(E3,"b")+COUNTIF(F3,"b")</f>
        <v>0</v>
      </c>
      <c r="T3" s="14" t="n">
        <f aca="false">R3+S3</f>
        <v>1</v>
      </c>
      <c r="U3" s="14" t="n">
        <f aca="false">COUNTIF(E3,"c")+COUNTIF(F3,"c")</f>
        <v>1</v>
      </c>
      <c r="W3" s="13" t="n">
        <f aca="false">COUNTIF(C3,"a")+COUNTIF(F3,"a")</f>
        <v>0</v>
      </c>
      <c r="X3" s="13" t="n">
        <f aca="false">COUNTIF(C3,"b")+COUNTIF(F3,"b")</f>
        <v>1</v>
      </c>
      <c r="Y3" s="14" t="n">
        <f aca="false">W3+X3</f>
        <v>1</v>
      </c>
      <c r="Z3" s="14" t="n">
        <f aca="false">COUNTIF(C3,"c")+COUNTIF(F3,"c")</f>
        <v>1</v>
      </c>
    </row>
    <row r="4" customFormat="false" ht="12.75" hidden="false" customHeight="false" outlineLevel="0" collapsed="false">
      <c r="A4" s="15" t="s">
        <v>14</v>
      </c>
      <c r="B4" s="15" t="s">
        <v>19</v>
      </c>
      <c r="C4" s="16" t="s">
        <v>16</v>
      </c>
      <c r="D4" s="16" t="s">
        <v>16</v>
      </c>
      <c r="E4" s="17" t="s">
        <v>16</v>
      </c>
      <c r="F4" s="17" t="s">
        <v>17</v>
      </c>
      <c r="H4" s="18" t="n">
        <f aca="false">COUNTIF(C4:D4,"a")</f>
        <v>0</v>
      </c>
      <c r="I4" s="18" t="n">
        <f aca="false">COUNTIF(C4:D4,"b")</f>
        <v>2</v>
      </c>
      <c r="J4" s="19" t="n">
        <f aca="false">H4+I4</f>
        <v>2</v>
      </c>
      <c r="K4" s="19" t="n">
        <f aca="false">COUNTIF(C4:D4,"c")</f>
        <v>0</v>
      </c>
      <c r="M4" s="18" t="n">
        <f aca="false">COUNTIF(C4,"a")+COUNTIF(E4,"a")</f>
        <v>0</v>
      </c>
      <c r="N4" s="18" t="n">
        <f aca="false">COUNTIF(C4,"b")+COUNTIF(E4,"b")</f>
        <v>2</v>
      </c>
      <c r="O4" s="19" t="n">
        <f aca="false">M4+N4</f>
        <v>2</v>
      </c>
      <c r="P4" s="19" t="n">
        <f aca="false">COUNTIF(C4,"c")+COUNTIF(E4,"c")</f>
        <v>0</v>
      </c>
      <c r="R4" s="18" t="n">
        <f aca="false">COUNTIF(E4,"a")+COUNTIF(F4,"a")</f>
        <v>1</v>
      </c>
      <c r="S4" s="18" t="n">
        <f aca="false">COUNTIF(E4,"b")+COUNTIF(F4,"b")</f>
        <v>1</v>
      </c>
      <c r="T4" s="19" t="n">
        <f aca="false">R4+S4</f>
        <v>2</v>
      </c>
      <c r="U4" s="19" t="n">
        <f aca="false">COUNTIF(E4,"c")+COUNTIF(F4,"c")</f>
        <v>0</v>
      </c>
      <c r="W4" s="18" t="n">
        <f aca="false">COUNTIF(C4,"a")+COUNTIF(F4,"a")</f>
        <v>1</v>
      </c>
      <c r="X4" s="18" t="n">
        <f aca="false">COUNTIF(C4,"b")+COUNTIF(F4,"b")</f>
        <v>1</v>
      </c>
      <c r="Y4" s="19" t="n">
        <f aca="false">W4+X4</f>
        <v>2</v>
      </c>
      <c r="Z4" s="19" t="n">
        <f aca="false">COUNTIF(C4,"c")+COUNTIF(F4,"c")</f>
        <v>0</v>
      </c>
    </row>
    <row r="5" customFormat="false" ht="12.75" hidden="false" customHeight="false" outlineLevel="0" collapsed="false">
      <c r="A5" s="20" t="s">
        <v>14</v>
      </c>
      <c r="B5" s="20" t="s">
        <v>20</v>
      </c>
      <c r="C5" s="16" t="s">
        <v>17</v>
      </c>
      <c r="D5" s="16" t="s">
        <v>16</v>
      </c>
      <c r="E5" s="17" t="s">
        <v>18</v>
      </c>
      <c r="F5" s="17" t="s">
        <v>16</v>
      </c>
      <c r="H5" s="18" t="n">
        <f aca="false">COUNTIF(C5:D5,"a")</f>
        <v>1</v>
      </c>
      <c r="I5" s="18" t="n">
        <f aca="false">COUNTIF(C5:D5,"b")</f>
        <v>1</v>
      </c>
      <c r="J5" s="19" t="n">
        <f aca="false">H5+I5</f>
        <v>2</v>
      </c>
      <c r="K5" s="19" t="n">
        <f aca="false">COUNTIF(C5:D5,"c")</f>
        <v>0</v>
      </c>
      <c r="M5" s="18" t="n">
        <f aca="false">COUNTIF(C5,"a")+COUNTIF(E5,"a")</f>
        <v>1</v>
      </c>
      <c r="N5" s="18" t="n">
        <f aca="false">COUNTIF(C5,"b")+COUNTIF(E5,"b")</f>
        <v>0</v>
      </c>
      <c r="O5" s="19" t="n">
        <f aca="false">M5+N5</f>
        <v>1</v>
      </c>
      <c r="P5" s="19" t="n">
        <f aca="false">COUNTIF(C5,"c")+COUNTIF(E5,"c")</f>
        <v>1</v>
      </c>
      <c r="R5" s="18" t="n">
        <f aca="false">COUNTIF(E5,"a")+COUNTIF(F5,"a")</f>
        <v>0</v>
      </c>
      <c r="S5" s="18" t="n">
        <f aca="false">COUNTIF(E5,"b")+COUNTIF(F5,"b")</f>
        <v>1</v>
      </c>
      <c r="T5" s="19" t="n">
        <f aca="false">R5+S5</f>
        <v>1</v>
      </c>
      <c r="U5" s="19" t="n">
        <f aca="false">COUNTIF(E5,"c")+COUNTIF(F5,"c")</f>
        <v>1</v>
      </c>
      <c r="W5" s="18" t="n">
        <f aca="false">COUNTIF(C5,"a")+COUNTIF(F5,"a")</f>
        <v>1</v>
      </c>
      <c r="X5" s="18" t="n">
        <f aca="false">COUNTIF(C5,"b")+COUNTIF(F5,"b")</f>
        <v>1</v>
      </c>
      <c r="Y5" s="19" t="n">
        <f aca="false">W5+X5</f>
        <v>2</v>
      </c>
      <c r="Z5" s="19" t="n">
        <f aca="false">COUNTIF(C5,"c")+COUNTIF(F5,"c")</f>
        <v>0</v>
      </c>
    </row>
    <row r="6" customFormat="false" ht="12.75" hidden="false" customHeight="false" outlineLevel="0" collapsed="false">
      <c r="A6" s="21" t="s">
        <v>14</v>
      </c>
      <c r="B6" s="21" t="s">
        <v>21</v>
      </c>
      <c r="C6" s="22" t="s">
        <v>18</v>
      </c>
      <c r="D6" s="22" t="s">
        <v>17</v>
      </c>
      <c r="E6" s="23" t="s">
        <v>16</v>
      </c>
      <c r="F6" s="23" t="s">
        <v>16</v>
      </c>
      <c r="H6" s="24" t="n">
        <f aca="false">COUNTIF(C6:D6,"a")</f>
        <v>1</v>
      </c>
      <c r="I6" s="24" t="n">
        <f aca="false">COUNTIF(C6:D6,"b")</f>
        <v>0</v>
      </c>
      <c r="J6" s="25" t="n">
        <f aca="false">H6+I6</f>
        <v>1</v>
      </c>
      <c r="K6" s="25" t="n">
        <f aca="false">COUNTIF(C6:D6,"c")</f>
        <v>1</v>
      </c>
      <c r="M6" s="24" t="n">
        <f aca="false">COUNTIF(C6,"a")+COUNTIF(E6,"a")</f>
        <v>0</v>
      </c>
      <c r="N6" s="24" t="n">
        <f aca="false">COUNTIF(C6,"b")+COUNTIF(E6,"b")</f>
        <v>1</v>
      </c>
      <c r="O6" s="25" t="n">
        <f aca="false">M6+N6</f>
        <v>1</v>
      </c>
      <c r="P6" s="25" t="n">
        <f aca="false">COUNTIF(C6,"c")+COUNTIF(E6,"c")</f>
        <v>1</v>
      </c>
      <c r="R6" s="24" t="n">
        <f aca="false">COUNTIF(E6,"a")+COUNTIF(F6,"a")</f>
        <v>0</v>
      </c>
      <c r="S6" s="24" t="n">
        <f aca="false">COUNTIF(E6,"b")+COUNTIF(F6,"b")</f>
        <v>2</v>
      </c>
      <c r="T6" s="25" t="n">
        <f aca="false">R6+S6</f>
        <v>2</v>
      </c>
      <c r="U6" s="25" t="n">
        <f aca="false">COUNTIF(E6,"c")+COUNTIF(F6,"c")</f>
        <v>0</v>
      </c>
      <c r="W6" s="24" t="n">
        <f aca="false">COUNTIF(C6,"a")+COUNTIF(F6,"a")</f>
        <v>0</v>
      </c>
      <c r="X6" s="24" t="n">
        <f aca="false">COUNTIF(C6,"b")+COUNTIF(F6,"b")</f>
        <v>1</v>
      </c>
      <c r="Y6" s="25" t="n">
        <f aca="false">W6+X6</f>
        <v>1</v>
      </c>
      <c r="Z6" s="25" t="n">
        <f aca="false">COUNTIF(C6,"c")+COUNTIF(F6,"c")</f>
        <v>1</v>
      </c>
    </row>
    <row r="7" customFormat="false" ht="12.75" hidden="false" customHeight="false" outlineLevel="0" collapsed="false">
      <c r="A7" s="10" t="s">
        <v>22</v>
      </c>
      <c r="B7" s="10" t="s">
        <v>23</v>
      </c>
      <c r="C7" s="11" t="s">
        <v>18</v>
      </c>
      <c r="D7" s="11" t="s">
        <v>17</v>
      </c>
      <c r="E7" s="12" t="s">
        <v>17</v>
      </c>
      <c r="F7" s="12" t="s">
        <v>16</v>
      </c>
      <c r="H7" s="13" t="n">
        <f aca="false">COUNTIF(C7:D7,"a")</f>
        <v>1</v>
      </c>
      <c r="I7" s="13" t="n">
        <f aca="false">COUNTIF(C7:D7,"b")</f>
        <v>0</v>
      </c>
      <c r="J7" s="14" t="n">
        <f aca="false">H7+I7</f>
        <v>1</v>
      </c>
      <c r="K7" s="14" t="n">
        <f aca="false">COUNTIF(C7:D7,"c")</f>
        <v>1</v>
      </c>
      <c r="M7" s="13" t="n">
        <f aca="false">COUNTIF(C7,"a")+COUNTIF(E7,"a")</f>
        <v>1</v>
      </c>
      <c r="N7" s="13" t="n">
        <f aca="false">COUNTIF(C7,"b")+COUNTIF(E7,"b")</f>
        <v>0</v>
      </c>
      <c r="O7" s="14" t="n">
        <f aca="false">M7+N7</f>
        <v>1</v>
      </c>
      <c r="P7" s="14" t="n">
        <f aca="false">COUNTIF(C7,"c")+COUNTIF(E7,"c")</f>
        <v>1</v>
      </c>
      <c r="R7" s="13" t="n">
        <f aca="false">COUNTIF(E7,"a")+COUNTIF(F7,"a")</f>
        <v>1</v>
      </c>
      <c r="S7" s="13" t="n">
        <f aca="false">COUNTIF(E7,"b")+COUNTIF(F7,"b")</f>
        <v>1</v>
      </c>
      <c r="T7" s="14" t="n">
        <f aca="false">R7+S7</f>
        <v>2</v>
      </c>
      <c r="U7" s="14" t="n">
        <f aca="false">COUNTIF(E7,"c")+COUNTIF(F7,"c")</f>
        <v>0</v>
      </c>
      <c r="W7" s="13" t="n">
        <f aca="false">COUNTIF(C7,"a")+COUNTIF(F7,"a")</f>
        <v>0</v>
      </c>
      <c r="X7" s="13" t="n">
        <f aca="false">COUNTIF(C7,"b")+COUNTIF(F7,"b")</f>
        <v>1</v>
      </c>
      <c r="Y7" s="14" t="n">
        <f aca="false">W7+X7</f>
        <v>1</v>
      </c>
      <c r="Z7" s="14" t="n">
        <f aca="false">COUNTIF(C7,"c")+COUNTIF(F7,"c")</f>
        <v>1</v>
      </c>
    </row>
    <row r="8" customFormat="false" ht="12.75" hidden="false" customHeight="false" outlineLevel="0" collapsed="false">
      <c r="A8" s="15" t="s">
        <v>22</v>
      </c>
      <c r="B8" s="15" t="s">
        <v>24</v>
      </c>
      <c r="C8" s="16" t="s">
        <v>17</v>
      </c>
      <c r="D8" s="16" t="s">
        <v>16</v>
      </c>
      <c r="E8" s="17" t="s">
        <v>16</v>
      </c>
      <c r="F8" s="17" t="s">
        <v>16</v>
      </c>
      <c r="H8" s="18" t="n">
        <f aca="false">COUNTIF(C8:D8,"a")</f>
        <v>1</v>
      </c>
      <c r="I8" s="18" t="n">
        <f aca="false">COUNTIF(C8:D8,"b")</f>
        <v>1</v>
      </c>
      <c r="J8" s="19" t="n">
        <f aca="false">H8+I8</f>
        <v>2</v>
      </c>
      <c r="K8" s="19" t="n">
        <f aca="false">COUNTIF(C8:D8,"c")</f>
        <v>0</v>
      </c>
      <c r="M8" s="18" t="n">
        <f aca="false">COUNTIF(C8,"a")+COUNTIF(E8,"a")</f>
        <v>1</v>
      </c>
      <c r="N8" s="18" t="n">
        <f aca="false">COUNTIF(C8,"b")+COUNTIF(E8,"b")</f>
        <v>1</v>
      </c>
      <c r="O8" s="19" t="n">
        <f aca="false">M8+N8</f>
        <v>2</v>
      </c>
      <c r="P8" s="19" t="n">
        <f aca="false">COUNTIF(C8,"c")+COUNTIF(E8,"c")</f>
        <v>0</v>
      </c>
      <c r="R8" s="18" t="n">
        <f aca="false">COUNTIF(E8,"a")+COUNTIF(F8,"a")</f>
        <v>0</v>
      </c>
      <c r="S8" s="18" t="n">
        <f aca="false">COUNTIF(E8,"b")+COUNTIF(F8,"b")</f>
        <v>2</v>
      </c>
      <c r="T8" s="19" t="n">
        <f aca="false">R8+S8</f>
        <v>2</v>
      </c>
      <c r="U8" s="19" t="n">
        <f aca="false">COUNTIF(E8,"c")+COUNTIF(F8,"c")</f>
        <v>0</v>
      </c>
      <c r="W8" s="18" t="n">
        <f aca="false">COUNTIF(C8,"a")+COUNTIF(F8,"a")</f>
        <v>1</v>
      </c>
      <c r="X8" s="18" t="n">
        <f aca="false">COUNTIF(C8,"b")+COUNTIF(F8,"b")</f>
        <v>1</v>
      </c>
      <c r="Y8" s="19" t="n">
        <f aca="false">W8+X8</f>
        <v>2</v>
      </c>
      <c r="Z8" s="19" t="n">
        <f aca="false">COUNTIF(C8,"c")+COUNTIF(F8,"c")</f>
        <v>0</v>
      </c>
    </row>
    <row r="9" customFormat="false" ht="12.75" hidden="false" customHeight="false" outlineLevel="0" collapsed="false">
      <c r="A9" s="26" t="s">
        <v>22</v>
      </c>
      <c r="B9" s="26" t="s">
        <v>25</v>
      </c>
      <c r="C9" s="22" t="s">
        <v>18</v>
      </c>
      <c r="D9" s="22" t="s">
        <v>17</v>
      </c>
      <c r="E9" s="23" t="s">
        <v>17</v>
      </c>
      <c r="F9" s="23" t="s">
        <v>17</v>
      </c>
      <c r="H9" s="24" t="n">
        <f aca="false">COUNTIF(C9:D9,"a")</f>
        <v>1</v>
      </c>
      <c r="I9" s="24" t="n">
        <f aca="false">COUNTIF(C9:D9,"b")</f>
        <v>0</v>
      </c>
      <c r="J9" s="25" t="n">
        <f aca="false">H9+I9</f>
        <v>1</v>
      </c>
      <c r="K9" s="25" t="n">
        <f aca="false">COUNTIF(C9:D9,"c")</f>
        <v>1</v>
      </c>
      <c r="M9" s="24" t="n">
        <f aca="false">COUNTIF(C9,"a")+COUNTIF(E9,"a")</f>
        <v>1</v>
      </c>
      <c r="N9" s="24" t="n">
        <f aca="false">COUNTIF(C9,"b")+COUNTIF(E9,"b")</f>
        <v>0</v>
      </c>
      <c r="O9" s="25" t="n">
        <f aca="false">M9+N9</f>
        <v>1</v>
      </c>
      <c r="P9" s="25" t="n">
        <f aca="false">COUNTIF(C9,"c")+COUNTIF(E9,"c")</f>
        <v>1</v>
      </c>
      <c r="R9" s="24" t="n">
        <f aca="false">COUNTIF(E9,"a")+COUNTIF(F9,"a")</f>
        <v>2</v>
      </c>
      <c r="S9" s="24" t="n">
        <f aca="false">COUNTIF(E9,"b")+COUNTIF(F9,"b")</f>
        <v>0</v>
      </c>
      <c r="T9" s="25" t="n">
        <f aca="false">R9+S9</f>
        <v>2</v>
      </c>
      <c r="U9" s="25" t="n">
        <f aca="false">COUNTIF(E9,"c")+COUNTIF(F9,"c")</f>
        <v>0</v>
      </c>
      <c r="W9" s="24" t="n">
        <f aca="false">COUNTIF(C9,"a")+COUNTIF(F9,"a")</f>
        <v>1</v>
      </c>
      <c r="X9" s="24" t="n">
        <f aca="false">COUNTIF(C9,"b")+COUNTIF(F9,"b")</f>
        <v>0</v>
      </c>
      <c r="Y9" s="25" t="n">
        <f aca="false">W9+X9</f>
        <v>1</v>
      </c>
      <c r="Z9" s="25" t="n">
        <f aca="false">COUNTIF(C9,"c")+COUNTIF(F9,"c")</f>
        <v>1</v>
      </c>
    </row>
    <row r="10" customFormat="false" ht="12.75" hidden="false" customHeight="false" outlineLevel="0" collapsed="false">
      <c r="A10" s="10" t="s">
        <v>26</v>
      </c>
      <c r="B10" s="10" t="s">
        <v>27</v>
      </c>
      <c r="C10" s="11" t="s">
        <v>17</v>
      </c>
      <c r="D10" s="11" t="s">
        <v>17</v>
      </c>
      <c r="E10" s="12" t="s">
        <v>16</v>
      </c>
      <c r="F10" s="12" t="s">
        <v>17</v>
      </c>
      <c r="H10" s="13" t="n">
        <f aca="false">COUNTIF(C10:D10,"a")</f>
        <v>2</v>
      </c>
      <c r="I10" s="13" t="n">
        <f aca="false">COUNTIF(C10:D10,"b")</f>
        <v>0</v>
      </c>
      <c r="J10" s="14" t="n">
        <f aca="false">H10+I10</f>
        <v>2</v>
      </c>
      <c r="K10" s="14" t="n">
        <f aca="false">COUNTIF(C10:D10,"c")</f>
        <v>0</v>
      </c>
      <c r="M10" s="13" t="n">
        <f aca="false">COUNTIF(C10,"a")+COUNTIF(E10,"a")</f>
        <v>1</v>
      </c>
      <c r="N10" s="13" t="n">
        <f aca="false">COUNTIF(C10,"b")+COUNTIF(E10,"b")</f>
        <v>1</v>
      </c>
      <c r="O10" s="14" t="n">
        <f aca="false">M10+N10</f>
        <v>2</v>
      </c>
      <c r="P10" s="14" t="n">
        <f aca="false">COUNTIF(C10,"c")+COUNTIF(E10,"c")</f>
        <v>0</v>
      </c>
      <c r="R10" s="13" t="n">
        <f aca="false">COUNTIF(E10,"a")+COUNTIF(F10,"a")</f>
        <v>1</v>
      </c>
      <c r="S10" s="13" t="n">
        <f aca="false">COUNTIF(E10,"b")+COUNTIF(F10,"b")</f>
        <v>1</v>
      </c>
      <c r="T10" s="14" t="n">
        <f aca="false">R10+S10</f>
        <v>2</v>
      </c>
      <c r="U10" s="14" t="n">
        <f aca="false">COUNTIF(E10,"c")+COUNTIF(F10,"c")</f>
        <v>0</v>
      </c>
      <c r="W10" s="13" t="n">
        <f aca="false">COUNTIF(C10,"a")+COUNTIF(F10,"a")</f>
        <v>2</v>
      </c>
      <c r="X10" s="13" t="n">
        <f aca="false">COUNTIF(C10,"b")+COUNTIF(F10,"b")</f>
        <v>0</v>
      </c>
      <c r="Y10" s="14" t="n">
        <f aca="false">W10+X10</f>
        <v>2</v>
      </c>
      <c r="Z10" s="14" t="n">
        <f aca="false">COUNTIF(C10,"c")+COUNTIF(F10,"c")</f>
        <v>0</v>
      </c>
    </row>
    <row r="11" customFormat="false" ht="12.75" hidden="false" customHeight="false" outlineLevel="0" collapsed="false">
      <c r="A11" s="15" t="s">
        <v>26</v>
      </c>
      <c r="B11" s="15" t="s">
        <v>28</v>
      </c>
      <c r="C11" s="16" t="s">
        <v>17</v>
      </c>
      <c r="D11" s="16" t="s">
        <v>18</v>
      </c>
      <c r="E11" s="17" t="s">
        <v>16</v>
      </c>
      <c r="F11" s="17" t="s">
        <v>16</v>
      </c>
      <c r="H11" s="18" t="n">
        <f aca="false">COUNTIF(C11:D11,"a")</f>
        <v>1</v>
      </c>
      <c r="I11" s="18" t="n">
        <f aca="false">COUNTIF(C11:D11,"b")</f>
        <v>0</v>
      </c>
      <c r="J11" s="19" t="n">
        <f aca="false">H11+I11</f>
        <v>1</v>
      </c>
      <c r="K11" s="19" t="n">
        <f aca="false">COUNTIF(C11:D11,"c")</f>
        <v>1</v>
      </c>
      <c r="M11" s="18" t="n">
        <f aca="false">COUNTIF(C11,"a")+COUNTIF(E11,"a")</f>
        <v>1</v>
      </c>
      <c r="N11" s="18" t="n">
        <f aca="false">COUNTIF(C11,"b")+COUNTIF(E11,"b")</f>
        <v>1</v>
      </c>
      <c r="O11" s="19" t="n">
        <f aca="false">M11+N11</f>
        <v>2</v>
      </c>
      <c r="P11" s="19" t="n">
        <f aca="false">COUNTIF(C11,"c")+COUNTIF(E11,"c")</f>
        <v>0</v>
      </c>
      <c r="R11" s="18" t="n">
        <f aca="false">COUNTIF(E11,"a")+COUNTIF(F11,"a")</f>
        <v>0</v>
      </c>
      <c r="S11" s="18" t="n">
        <f aca="false">COUNTIF(E11,"b")+COUNTIF(F11,"b")</f>
        <v>2</v>
      </c>
      <c r="T11" s="19" t="n">
        <f aca="false">R11+S11</f>
        <v>2</v>
      </c>
      <c r="U11" s="19" t="n">
        <f aca="false">COUNTIF(E11,"c")+COUNTIF(F11,"c")</f>
        <v>0</v>
      </c>
      <c r="W11" s="18" t="n">
        <f aca="false">COUNTIF(C11,"a")+COUNTIF(F11,"a")</f>
        <v>1</v>
      </c>
      <c r="X11" s="18" t="n">
        <f aca="false">COUNTIF(C11,"b")+COUNTIF(F11,"b")</f>
        <v>1</v>
      </c>
      <c r="Y11" s="19" t="n">
        <f aca="false">W11+X11</f>
        <v>2</v>
      </c>
      <c r="Z11" s="19" t="n">
        <f aca="false">COUNTIF(C11,"c")+COUNTIF(F11,"c")</f>
        <v>0</v>
      </c>
    </row>
    <row r="12" customFormat="false" ht="12.75" hidden="false" customHeight="false" outlineLevel="0" collapsed="false">
      <c r="A12" s="20" t="s">
        <v>26</v>
      </c>
      <c r="B12" s="20" t="s">
        <v>29</v>
      </c>
      <c r="C12" s="16" t="s">
        <v>17</v>
      </c>
      <c r="D12" s="16" t="s">
        <v>17</v>
      </c>
      <c r="E12" s="17" t="s">
        <v>16</v>
      </c>
      <c r="F12" s="17" t="s">
        <v>17</v>
      </c>
      <c r="H12" s="18" t="n">
        <f aca="false">COUNTIF(C12:D12,"a")</f>
        <v>2</v>
      </c>
      <c r="I12" s="18" t="n">
        <f aca="false">COUNTIF(C12:D12,"b")</f>
        <v>0</v>
      </c>
      <c r="J12" s="19" t="n">
        <f aca="false">H12+I12</f>
        <v>2</v>
      </c>
      <c r="K12" s="19" t="n">
        <f aca="false">COUNTIF(C12:D12,"c")</f>
        <v>0</v>
      </c>
      <c r="M12" s="18" t="n">
        <f aca="false">COUNTIF(C12,"a")+COUNTIF(E12,"a")</f>
        <v>1</v>
      </c>
      <c r="N12" s="18" t="n">
        <f aca="false">COUNTIF(C12,"b")+COUNTIF(E12,"b")</f>
        <v>1</v>
      </c>
      <c r="O12" s="19" t="n">
        <f aca="false">M12+N12</f>
        <v>2</v>
      </c>
      <c r="P12" s="19" t="n">
        <f aca="false">COUNTIF(C12,"c")+COUNTIF(E12,"c")</f>
        <v>0</v>
      </c>
      <c r="R12" s="18" t="n">
        <f aca="false">COUNTIF(E12,"a")+COUNTIF(F12,"a")</f>
        <v>1</v>
      </c>
      <c r="S12" s="18" t="n">
        <f aca="false">COUNTIF(E12,"b")+COUNTIF(F12,"b")</f>
        <v>1</v>
      </c>
      <c r="T12" s="19" t="n">
        <f aca="false">R12+S12</f>
        <v>2</v>
      </c>
      <c r="U12" s="19" t="n">
        <f aca="false">COUNTIF(E12,"c")+COUNTIF(F12,"c")</f>
        <v>0</v>
      </c>
      <c r="W12" s="18" t="n">
        <f aca="false">COUNTIF(C12,"a")+COUNTIF(F12,"a")</f>
        <v>2</v>
      </c>
      <c r="X12" s="18" t="n">
        <f aca="false">COUNTIF(C12,"b")+COUNTIF(F12,"b")</f>
        <v>0</v>
      </c>
      <c r="Y12" s="19" t="n">
        <f aca="false">W12+X12</f>
        <v>2</v>
      </c>
      <c r="Z12" s="19" t="n">
        <f aca="false">COUNTIF(C12,"c")+COUNTIF(F12,"c")</f>
        <v>0</v>
      </c>
    </row>
    <row r="13" customFormat="false" ht="12.75" hidden="false" customHeight="false" outlineLevel="0" collapsed="false">
      <c r="A13" s="21" t="s">
        <v>26</v>
      </c>
      <c r="B13" s="21" t="s">
        <v>30</v>
      </c>
      <c r="C13" s="22" t="s">
        <v>18</v>
      </c>
      <c r="D13" s="22" t="s">
        <v>16</v>
      </c>
      <c r="E13" s="23" t="s">
        <v>17</v>
      </c>
      <c r="F13" s="23" t="s">
        <v>16</v>
      </c>
      <c r="H13" s="24" t="n">
        <f aca="false">COUNTIF(C13:D13,"a")</f>
        <v>0</v>
      </c>
      <c r="I13" s="24" t="n">
        <f aca="false">COUNTIF(C13:D13,"b")</f>
        <v>1</v>
      </c>
      <c r="J13" s="25" t="n">
        <f aca="false">H13+I13</f>
        <v>1</v>
      </c>
      <c r="K13" s="25" t="n">
        <f aca="false">COUNTIF(C13:D13,"c")</f>
        <v>1</v>
      </c>
      <c r="M13" s="24" t="n">
        <f aca="false">COUNTIF(C13,"a")+COUNTIF(E13,"a")</f>
        <v>1</v>
      </c>
      <c r="N13" s="24" t="n">
        <f aca="false">COUNTIF(C13,"b")+COUNTIF(E13,"b")</f>
        <v>0</v>
      </c>
      <c r="O13" s="25" t="n">
        <f aca="false">M13+N13</f>
        <v>1</v>
      </c>
      <c r="P13" s="25" t="n">
        <f aca="false">COUNTIF(C13,"c")+COUNTIF(E13,"c")</f>
        <v>1</v>
      </c>
      <c r="R13" s="24" t="n">
        <f aca="false">COUNTIF(E13,"a")+COUNTIF(F13,"a")</f>
        <v>1</v>
      </c>
      <c r="S13" s="24" t="n">
        <f aca="false">COUNTIF(E13,"b")+COUNTIF(F13,"b")</f>
        <v>1</v>
      </c>
      <c r="T13" s="25" t="n">
        <f aca="false">R13+S13</f>
        <v>2</v>
      </c>
      <c r="U13" s="25" t="n">
        <f aca="false">COUNTIF(E13,"c")+COUNTIF(F13,"c")</f>
        <v>0</v>
      </c>
      <c r="W13" s="24" t="n">
        <f aca="false">COUNTIF(C13,"a")+COUNTIF(F13,"a")</f>
        <v>0</v>
      </c>
      <c r="X13" s="24" t="n">
        <f aca="false">COUNTIF(C13,"b")+COUNTIF(F13,"b")</f>
        <v>1</v>
      </c>
      <c r="Y13" s="25" t="n">
        <f aca="false">W13+X13</f>
        <v>1</v>
      </c>
      <c r="Z13" s="25" t="n">
        <f aca="false">COUNTIF(C13,"c")+COUNTIF(F13,"c")</f>
        <v>1</v>
      </c>
    </row>
    <row r="14" customFormat="false" ht="12.75" hidden="false" customHeight="false" outlineLevel="0" collapsed="false">
      <c r="A14" s="10" t="s">
        <v>31</v>
      </c>
      <c r="B14" s="10" t="s">
        <v>32</v>
      </c>
      <c r="C14" s="11" t="s">
        <v>17</v>
      </c>
      <c r="D14" s="11" t="s">
        <v>16</v>
      </c>
      <c r="E14" s="12" t="s">
        <v>16</v>
      </c>
      <c r="F14" s="12" t="s">
        <v>17</v>
      </c>
      <c r="H14" s="13" t="n">
        <f aca="false">COUNTIF(C14:D14,"a")</f>
        <v>1</v>
      </c>
      <c r="I14" s="13" t="n">
        <f aca="false">COUNTIF(C14:D14,"b")</f>
        <v>1</v>
      </c>
      <c r="J14" s="14" t="n">
        <f aca="false">H14+I14</f>
        <v>2</v>
      </c>
      <c r="K14" s="14" t="n">
        <f aca="false">COUNTIF(C14:D14,"c")</f>
        <v>0</v>
      </c>
      <c r="M14" s="13" t="n">
        <f aca="false">COUNTIF(C14,"a")+COUNTIF(E14,"a")</f>
        <v>1</v>
      </c>
      <c r="N14" s="13" t="n">
        <f aca="false">COUNTIF(C14,"b")+COUNTIF(E14,"b")</f>
        <v>1</v>
      </c>
      <c r="O14" s="14" t="n">
        <f aca="false">M14+N14</f>
        <v>2</v>
      </c>
      <c r="P14" s="14" t="n">
        <f aca="false">COUNTIF(C14,"c")+COUNTIF(E14,"c")</f>
        <v>0</v>
      </c>
      <c r="R14" s="13" t="n">
        <f aca="false">COUNTIF(E14,"a")+COUNTIF(F14,"a")</f>
        <v>1</v>
      </c>
      <c r="S14" s="13" t="n">
        <f aca="false">COUNTIF(E14,"b")+COUNTIF(F14,"b")</f>
        <v>1</v>
      </c>
      <c r="T14" s="14" t="n">
        <f aca="false">R14+S14</f>
        <v>2</v>
      </c>
      <c r="U14" s="14" t="n">
        <f aca="false">COUNTIF(E14,"c")+COUNTIF(F14,"c")</f>
        <v>0</v>
      </c>
      <c r="W14" s="13" t="n">
        <f aca="false">COUNTIF(C14,"a")+COUNTIF(F14,"a")</f>
        <v>2</v>
      </c>
      <c r="X14" s="13" t="n">
        <f aca="false">COUNTIF(C14,"b")+COUNTIF(F14,"b")</f>
        <v>0</v>
      </c>
      <c r="Y14" s="14" t="n">
        <f aca="false">W14+X14</f>
        <v>2</v>
      </c>
      <c r="Z14" s="14" t="n">
        <f aca="false">COUNTIF(C14,"c")+COUNTIF(F14,"c")</f>
        <v>0</v>
      </c>
    </row>
    <row r="15" customFormat="false" ht="12.75" hidden="false" customHeight="false" outlineLevel="0" collapsed="false">
      <c r="A15" s="15" t="s">
        <v>31</v>
      </c>
      <c r="B15" s="15" t="s">
        <v>33</v>
      </c>
      <c r="C15" s="16" t="s">
        <v>17</v>
      </c>
      <c r="D15" s="16" t="s">
        <v>16</v>
      </c>
      <c r="E15" s="17" t="s">
        <v>16</v>
      </c>
      <c r="F15" s="17" t="s">
        <v>17</v>
      </c>
      <c r="H15" s="18" t="n">
        <f aca="false">COUNTIF(C15:D15,"a")</f>
        <v>1</v>
      </c>
      <c r="I15" s="18" t="n">
        <f aca="false">COUNTIF(C15:D15,"b")</f>
        <v>1</v>
      </c>
      <c r="J15" s="19" t="n">
        <f aca="false">H15+I15</f>
        <v>2</v>
      </c>
      <c r="K15" s="19" t="n">
        <f aca="false">COUNTIF(C15:D15,"c")</f>
        <v>0</v>
      </c>
      <c r="M15" s="18" t="n">
        <f aca="false">COUNTIF(C15,"a")+COUNTIF(E15,"a")</f>
        <v>1</v>
      </c>
      <c r="N15" s="18" t="n">
        <f aca="false">COUNTIF(C15,"b")+COUNTIF(E15,"b")</f>
        <v>1</v>
      </c>
      <c r="O15" s="19" t="n">
        <f aca="false">M15+N15</f>
        <v>2</v>
      </c>
      <c r="P15" s="19" t="n">
        <f aca="false">COUNTIF(C15,"c")+COUNTIF(E15,"c")</f>
        <v>0</v>
      </c>
      <c r="R15" s="18" t="n">
        <f aca="false">COUNTIF(E15,"a")+COUNTIF(F15,"a")</f>
        <v>1</v>
      </c>
      <c r="S15" s="18" t="n">
        <f aca="false">COUNTIF(E15,"b")+COUNTIF(F15,"b")</f>
        <v>1</v>
      </c>
      <c r="T15" s="19" t="n">
        <f aca="false">R15+S15</f>
        <v>2</v>
      </c>
      <c r="U15" s="19" t="n">
        <f aca="false">COUNTIF(E15,"c")+COUNTIF(F15,"c")</f>
        <v>0</v>
      </c>
      <c r="W15" s="18" t="n">
        <f aca="false">COUNTIF(C15,"a")+COUNTIF(F15,"a")</f>
        <v>2</v>
      </c>
      <c r="X15" s="18" t="n">
        <f aca="false">COUNTIF(C15,"b")+COUNTIF(F15,"b")</f>
        <v>0</v>
      </c>
      <c r="Y15" s="19" t="n">
        <f aca="false">W15+X15</f>
        <v>2</v>
      </c>
      <c r="Z15" s="19" t="n">
        <f aca="false">COUNTIF(C15,"c")+COUNTIF(F15,"c")</f>
        <v>0</v>
      </c>
    </row>
    <row r="16" customFormat="false" ht="12.75" hidden="false" customHeight="false" outlineLevel="0" collapsed="false">
      <c r="A16" s="15" t="s">
        <v>31</v>
      </c>
      <c r="B16" s="15" t="s">
        <v>34</v>
      </c>
      <c r="C16" s="16" t="s">
        <v>17</v>
      </c>
      <c r="D16" s="16" t="s">
        <v>18</v>
      </c>
      <c r="E16" s="17" t="s">
        <v>16</v>
      </c>
      <c r="F16" s="17" t="s">
        <v>16</v>
      </c>
      <c r="H16" s="18" t="n">
        <f aca="false">COUNTIF(C16:D16,"a")</f>
        <v>1</v>
      </c>
      <c r="I16" s="18" t="n">
        <f aca="false">COUNTIF(C16:D16,"b")</f>
        <v>0</v>
      </c>
      <c r="J16" s="19" t="n">
        <f aca="false">H16+I16</f>
        <v>1</v>
      </c>
      <c r="K16" s="19" t="n">
        <f aca="false">COUNTIF(C16:D16,"c")</f>
        <v>1</v>
      </c>
      <c r="M16" s="18" t="n">
        <f aca="false">COUNTIF(C16,"a")+COUNTIF(E16,"a")</f>
        <v>1</v>
      </c>
      <c r="N16" s="18" t="n">
        <f aca="false">COUNTIF(C16,"b")+COUNTIF(E16,"b")</f>
        <v>1</v>
      </c>
      <c r="O16" s="19" t="n">
        <f aca="false">M16+N16</f>
        <v>2</v>
      </c>
      <c r="P16" s="19" t="n">
        <f aca="false">COUNTIF(C16,"c")+COUNTIF(E16,"c")</f>
        <v>0</v>
      </c>
      <c r="R16" s="18" t="n">
        <f aca="false">COUNTIF(E16,"a")+COUNTIF(F16,"a")</f>
        <v>0</v>
      </c>
      <c r="S16" s="18" t="n">
        <f aca="false">COUNTIF(E16,"b")+COUNTIF(F16,"b")</f>
        <v>2</v>
      </c>
      <c r="T16" s="19" t="n">
        <f aca="false">R16+S16</f>
        <v>2</v>
      </c>
      <c r="U16" s="19" t="n">
        <f aca="false">COUNTIF(E16,"c")+COUNTIF(F16,"c")</f>
        <v>0</v>
      </c>
      <c r="W16" s="18" t="n">
        <f aca="false">COUNTIF(C16,"a")+COUNTIF(F16,"a")</f>
        <v>1</v>
      </c>
      <c r="X16" s="18" t="n">
        <f aca="false">COUNTIF(C16,"b")+COUNTIF(F16,"b")</f>
        <v>1</v>
      </c>
      <c r="Y16" s="19" t="n">
        <f aca="false">W16+X16</f>
        <v>2</v>
      </c>
      <c r="Z16" s="19" t="n">
        <f aca="false">COUNTIF(C16,"c")+COUNTIF(F16,"c")</f>
        <v>0</v>
      </c>
    </row>
    <row r="17" customFormat="false" ht="12.75" hidden="false" customHeight="false" outlineLevel="0" collapsed="false">
      <c r="A17" s="20" t="s">
        <v>31</v>
      </c>
      <c r="B17" s="20" t="s">
        <v>35</v>
      </c>
      <c r="C17" s="16" t="s">
        <v>16</v>
      </c>
      <c r="D17" s="16" t="s">
        <v>17</v>
      </c>
      <c r="E17" s="17" t="s">
        <v>16</v>
      </c>
      <c r="F17" s="17" t="s">
        <v>18</v>
      </c>
      <c r="H17" s="18" t="n">
        <f aca="false">COUNTIF(C17:D17,"a")</f>
        <v>1</v>
      </c>
      <c r="I17" s="18" t="n">
        <f aca="false">COUNTIF(C17:D17,"b")</f>
        <v>1</v>
      </c>
      <c r="J17" s="19" t="n">
        <f aca="false">H17+I17</f>
        <v>2</v>
      </c>
      <c r="K17" s="19" t="n">
        <f aca="false">COUNTIF(C17:D17,"c")</f>
        <v>0</v>
      </c>
      <c r="M17" s="18" t="n">
        <f aca="false">COUNTIF(C17,"a")+COUNTIF(E17,"a")</f>
        <v>0</v>
      </c>
      <c r="N17" s="18" t="n">
        <f aca="false">COUNTIF(C17,"b")+COUNTIF(E17,"b")</f>
        <v>2</v>
      </c>
      <c r="O17" s="19" t="n">
        <f aca="false">M17+N17</f>
        <v>2</v>
      </c>
      <c r="P17" s="19" t="n">
        <f aca="false">COUNTIF(C17,"c")+COUNTIF(E17,"c")</f>
        <v>0</v>
      </c>
      <c r="R17" s="18" t="n">
        <f aca="false">COUNTIF(E17,"a")+COUNTIF(F17,"a")</f>
        <v>0</v>
      </c>
      <c r="S17" s="18" t="n">
        <f aca="false">COUNTIF(E17,"b")+COUNTIF(F17,"b")</f>
        <v>1</v>
      </c>
      <c r="T17" s="19" t="n">
        <f aca="false">R17+S17</f>
        <v>1</v>
      </c>
      <c r="U17" s="19" t="n">
        <f aca="false">COUNTIF(E17,"c")+COUNTIF(F17,"c")</f>
        <v>1</v>
      </c>
      <c r="W17" s="18" t="n">
        <f aca="false">COUNTIF(C17,"a")+COUNTIF(F17,"a")</f>
        <v>0</v>
      </c>
      <c r="X17" s="18" t="n">
        <f aca="false">COUNTIF(C17,"b")+COUNTIF(F17,"b")</f>
        <v>1</v>
      </c>
      <c r="Y17" s="19" t="n">
        <f aca="false">W17+X17</f>
        <v>1</v>
      </c>
      <c r="Z17" s="19" t="n">
        <f aca="false">COUNTIF(C17,"c")+COUNTIF(F17,"c")</f>
        <v>1</v>
      </c>
    </row>
    <row r="18" customFormat="false" ht="12.75" hidden="false" customHeight="false" outlineLevel="0" collapsed="false">
      <c r="A18" s="20" t="s">
        <v>31</v>
      </c>
      <c r="B18" s="20" t="s">
        <v>36</v>
      </c>
      <c r="C18" s="16" t="s">
        <v>16</v>
      </c>
      <c r="D18" s="16" t="s">
        <v>17</v>
      </c>
      <c r="E18" s="17" t="s">
        <v>16</v>
      </c>
      <c r="F18" s="17" t="s">
        <v>17</v>
      </c>
      <c r="H18" s="18" t="n">
        <f aca="false">COUNTIF(C18:D18,"a")</f>
        <v>1</v>
      </c>
      <c r="I18" s="18" t="n">
        <f aca="false">COUNTIF(C18:D18,"b")</f>
        <v>1</v>
      </c>
      <c r="J18" s="19" t="n">
        <f aca="false">H18+I18</f>
        <v>2</v>
      </c>
      <c r="K18" s="19" t="n">
        <f aca="false">COUNTIF(C18:D18,"c")</f>
        <v>0</v>
      </c>
      <c r="M18" s="18" t="n">
        <f aca="false">COUNTIF(C18,"a")+COUNTIF(E18,"a")</f>
        <v>0</v>
      </c>
      <c r="N18" s="18" t="n">
        <f aca="false">COUNTIF(C18,"b")+COUNTIF(E18,"b")</f>
        <v>2</v>
      </c>
      <c r="O18" s="19" t="n">
        <f aca="false">M18+N18</f>
        <v>2</v>
      </c>
      <c r="P18" s="19" t="n">
        <f aca="false">COUNTIF(C18,"c")+COUNTIF(E18,"c")</f>
        <v>0</v>
      </c>
      <c r="R18" s="18" t="n">
        <f aca="false">COUNTIF(E18,"a")+COUNTIF(F18,"a")</f>
        <v>1</v>
      </c>
      <c r="S18" s="18" t="n">
        <f aca="false">COUNTIF(E18,"b")+COUNTIF(F18,"b")</f>
        <v>1</v>
      </c>
      <c r="T18" s="19" t="n">
        <f aca="false">R18+S18</f>
        <v>2</v>
      </c>
      <c r="U18" s="19" t="n">
        <f aca="false">COUNTIF(E18,"c")+COUNTIF(F18,"c")</f>
        <v>0</v>
      </c>
      <c r="W18" s="18" t="n">
        <f aca="false">COUNTIF(C18,"a")+COUNTIF(F18,"a")</f>
        <v>1</v>
      </c>
      <c r="X18" s="18" t="n">
        <f aca="false">COUNTIF(C18,"b")+COUNTIF(F18,"b")</f>
        <v>1</v>
      </c>
      <c r="Y18" s="19" t="n">
        <f aca="false">W18+X18</f>
        <v>2</v>
      </c>
      <c r="Z18" s="19" t="n">
        <f aca="false">COUNTIF(C18,"c")+COUNTIF(F18,"c")</f>
        <v>0</v>
      </c>
    </row>
    <row r="19" customFormat="false" ht="12.75" hidden="false" customHeight="false" outlineLevel="0" collapsed="false">
      <c r="A19" s="21" t="s">
        <v>31</v>
      </c>
      <c r="B19" s="21" t="s">
        <v>37</v>
      </c>
      <c r="C19" s="22" t="s">
        <v>16</v>
      </c>
      <c r="D19" s="22" t="s">
        <v>17</v>
      </c>
      <c r="E19" s="23" t="s">
        <v>17</v>
      </c>
      <c r="F19" s="23" t="s">
        <v>16</v>
      </c>
      <c r="H19" s="24" t="n">
        <f aca="false">COUNTIF(C19:D19,"a")</f>
        <v>1</v>
      </c>
      <c r="I19" s="24" t="n">
        <f aca="false">COUNTIF(C19:D19,"b")</f>
        <v>1</v>
      </c>
      <c r="J19" s="25" t="n">
        <f aca="false">H19+I19</f>
        <v>2</v>
      </c>
      <c r="K19" s="25" t="n">
        <f aca="false">COUNTIF(C19:D19,"c")</f>
        <v>0</v>
      </c>
      <c r="M19" s="24" t="n">
        <f aca="false">COUNTIF(C19,"a")+COUNTIF(E19,"a")</f>
        <v>1</v>
      </c>
      <c r="N19" s="24" t="n">
        <f aca="false">COUNTIF(C19,"b")+COUNTIF(E19,"b")</f>
        <v>1</v>
      </c>
      <c r="O19" s="25" t="n">
        <f aca="false">M19+N19</f>
        <v>2</v>
      </c>
      <c r="P19" s="25" t="n">
        <f aca="false">COUNTIF(C19,"c")+COUNTIF(E19,"c")</f>
        <v>0</v>
      </c>
      <c r="R19" s="24" t="n">
        <f aca="false">COUNTIF(E19,"a")+COUNTIF(F19,"a")</f>
        <v>1</v>
      </c>
      <c r="S19" s="24" t="n">
        <f aca="false">COUNTIF(E19,"b")+COUNTIF(F19,"b")</f>
        <v>1</v>
      </c>
      <c r="T19" s="25" t="n">
        <f aca="false">R19+S19</f>
        <v>2</v>
      </c>
      <c r="U19" s="25" t="n">
        <f aca="false">COUNTIF(E19,"c")+COUNTIF(F19,"c")</f>
        <v>0</v>
      </c>
      <c r="W19" s="24" t="n">
        <f aca="false">COUNTIF(C19,"a")+COUNTIF(F19,"a")</f>
        <v>0</v>
      </c>
      <c r="X19" s="24" t="n">
        <f aca="false">COUNTIF(C19,"b")+COUNTIF(F19,"b")</f>
        <v>2</v>
      </c>
      <c r="Y19" s="25" t="n">
        <f aca="false">W19+X19</f>
        <v>2</v>
      </c>
      <c r="Z19" s="25" t="n">
        <f aca="false">COUNTIF(C19,"c")+COUNTIF(F19,"c")</f>
        <v>0</v>
      </c>
    </row>
    <row r="20" customFormat="false" ht="12.75" hidden="false" customHeight="false" outlineLevel="0" collapsed="false">
      <c r="A20" s="10" t="s">
        <v>38</v>
      </c>
      <c r="B20" s="10" t="s">
        <v>15</v>
      </c>
      <c r="C20" s="11" t="s">
        <v>17</v>
      </c>
      <c r="D20" s="11" t="s">
        <v>16</v>
      </c>
      <c r="E20" s="12" t="s">
        <v>16</v>
      </c>
      <c r="F20" s="12" t="s">
        <v>18</v>
      </c>
      <c r="H20" s="13" t="n">
        <f aca="false">COUNTIF(C20:D20,"a")</f>
        <v>1</v>
      </c>
      <c r="I20" s="13" t="n">
        <f aca="false">COUNTIF(C20:D20,"b")</f>
        <v>1</v>
      </c>
      <c r="J20" s="14" t="n">
        <f aca="false">H20+I20</f>
        <v>2</v>
      </c>
      <c r="K20" s="14" t="n">
        <f aca="false">COUNTIF(C20:D20,"c")</f>
        <v>0</v>
      </c>
      <c r="M20" s="13" t="n">
        <f aca="false">COUNTIF(C20,"a")+COUNTIF(E20,"a")</f>
        <v>1</v>
      </c>
      <c r="N20" s="13" t="n">
        <f aca="false">COUNTIF(C20,"b")+COUNTIF(E20,"b")</f>
        <v>1</v>
      </c>
      <c r="O20" s="14" t="n">
        <f aca="false">M20+N20</f>
        <v>2</v>
      </c>
      <c r="P20" s="14" t="n">
        <f aca="false">COUNTIF(C20,"c")+COUNTIF(E20,"c")</f>
        <v>0</v>
      </c>
      <c r="R20" s="13" t="n">
        <f aca="false">COUNTIF(E20,"a")+COUNTIF(F20,"a")</f>
        <v>0</v>
      </c>
      <c r="S20" s="13" t="n">
        <f aca="false">COUNTIF(E20,"b")+COUNTIF(F20,"b")</f>
        <v>1</v>
      </c>
      <c r="T20" s="14" t="n">
        <f aca="false">R20+S20</f>
        <v>1</v>
      </c>
      <c r="U20" s="14" t="n">
        <f aca="false">COUNTIF(E20,"c")+COUNTIF(F20,"c")</f>
        <v>1</v>
      </c>
      <c r="W20" s="13" t="n">
        <f aca="false">COUNTIF(C20,"a")+COUNTIF(F20,"a")</f>
        <v>1</v>
      </c>
      <c r="X20" s="13" t="n">
        <f aca="false">COUNTIF(C20,"b")+COUNTIF(F20,"b")</f>
        <v>0</v>
      </c>
      <c r="Y20" s="14" t="n">
        <f aca="false">W20+X20</f>
        <v>1</v>
      </c>
      <c r="Z20" s="14" t="n">
        <f aca="false">COUNTIF(C20,"c")+COUNTIF(F20,"c")</f>
        <v>1</v>
      </c>
    </row>
    <row r="21" customFormat="false" ht="12.75" hidden="false" customHeight="false" outlineLevel="0" collapsed="false">
      <c r="A21" s="26" t="s">
        <v>38</v>
      </c>
      <c r="B21" s="26" t="s">
        <v>39</v>
      </c>
      <c r="C21" s="22" t="s">
        <v>18</v>
      </c>
      <c r="D21" s="22" t="s">
        <v>17</v>
      </c>
      <c r="E21" s="23" t="s">
        <v>17</v>
      </c>
      <c r="F21" s="23" t="s">
        <v>17</v>
      </c>
      <c r="H21" s="24" t="n">
        <f aca="false">COUNTIF(C21:D21,"a")</f>
        <v>1</v>
      </c>
      <c r="I21" s="24" t="n">
        <f aca="false">COUNTIF(C21:D21,"b")</f>
        <v>0</v>
      </c>
      <c r="J21" s="25" t="n">
        <f aca="false">H21+I21</f>
        <v>1</v>
      </c>
      <c r="K21" s="25" t="n">
        <f aca="false">COUNTIF(C21:D21,"c")</f>
        <v>1</v>
      </c>
      <c r="M21" s="24" t="n">
        <f aca="false">COUNTIF(C21,"a")+COUNTIF(E21,"a")</f>
        <v>1</v>
      </c>
      <c r="N21" s="24" t="n">
        <f aca="false">COUNTIF(C21,"b")+COUNTIF(E21,"b")</f>
        <v>0</v>
      </c>
      <c r="O21" s="25" t="n">
        <f aca="false">M21+N21</f>
        <v>1</v>
      </c>
      <c r="P21" s="25" t="n">
        <f aca="false">COUNTIF(C21,"c")+COUNTIF(E21,"c")</f>
        <v>1</v>
      </c>
      <c r="R21" s="24" t="n">
        <f aca="false">COUNTIF(E21,"a")+COUNTIF(F21,"a")</f>
        <v>2</v>
      </c>
      <c r="S21" s="24" t="n">
        <f aca="false">COUNTIF(E21,"b")+COUNTIF(F21,"b")</f>
        <v>0</v>
      </c>
      <c r="T21" s="25" t="n">
        <f aca="false">R21+S21</f>
        <v>2</v>
      </c>
      <c r="U21" s="25" t="n">
        <f aca="false">COUNTIF(E21,"c")+COUNTIF(F21,"c")</f>
        <v>0</v>
      </c>
      <c r="W21" s="24" t="n">
        <f aca="false">COUNTIF(C21,"a")+COUNTIF(F21,"a")</f>
        <v>1</v>
      </c>
      <c r="X21" s="24" t="n">
        <f aca="false">COUNTIF(C21,"b")+COUNTIF(F21,"b")</f>
        <v>0</v>
      </c>
      <c r="Y21" s="25" t="n">
        <f aca="false">W21+X21</f>
        <v>1</v>
      </c>
      <c r="Z21" s="25" t="n">
        <f aca="false">COUNTIF(C21,"c")+COUNTIF(F21,"c")</f>
        <v>1</v>
      </c>
    </row>
    <row r="22" customFormat="false" ht="12.75" hidden="false" customHeight="false" outlineLevel="0" collapsed="false">
      <c r="A22" s="10" t="s">
        <v>40</v>
      </c>
      <c r="B22" s="10" t="s">
        <v>41</v>
      </c>
      <c r="C22" s="11" t="s">
        <v>18</v>
      </c>
      <c r="D22" s="11" t="s">
        <v>17</v>
      </c>
      <c r="E22" s="12" t="s">
        <v>16</v>
      </c>
      <c r="F22" s="12" t="s">
        <v>18</v>
      </c>
      <c r="H22" s="13" t="n">
        <f aca="false">COUNTIF(C22:D22,"a")</f>
        <v>1</v>
      </c>
      <c r="I22" s="13" t="n">
        <f aca="false">COUNTIF(C22:D22,"b")</f>
        <v>0</v>
      </c>
      <c r="J22" s="14" t="n">
        <f aca="false">H22+I22</f>
        <v>1</v>
      </c>
      <c r="K22" s="14" t="n">
        <f aca="false">COUNTIF(C22:D22,"c")</f>
        <v>1</v>
      </c>
      <c r="M22" s="13" t="n">
        <f aca="false">COUNTIF(C22,"a")+COUNTIF(E22,"a")</f>
        <v>0</v>
      </c>
      <c r="N22" s="13" t="n">
        <f aca="false">COUNTIF(C22,"b")+COUNTIF(E22,"b")</f>
        <v>1</v>
      </c>
      <c r="O22" s="14" t="n">
        <f aca="false">M22+N22</f>
        <v>1</v>
      </c>
      <c r="P22" s="14" t="n">
        <f aca="false">COUNTIF(C22,"c")+COUNTIF(E22,"c")</f>
        <v>1</v>
      </c>
      <c r="R22" s="13" t="n">
        <f aca="false">COUNTIF(E22,"a")+COUNTIF(F22,"a")</f>
        <v>0</v>
      </c>
      <c r="S22" s="13" t="n">
        <f aca="false">COUNTIF(E22,"b")+COUNTIF(F22,"b")</f>
        <v>1</v>
      </c>
      <c r="T22" s="14" t="n">
        <f aca="false">R22+S22</f>
        <v>1</v>
      </c>
      <c r="U22" s="14" t="n">
        <f aca="false">COUNTIF(E22,"c")+COUNTIF(F22,"c")</f>
        <v>1</v>
      </c>
      <c r="W22" s="13" t="n">
        <f aca="false">COUNTIF(C22,"a")+COUNTIF(F22,"a")</f>
        <v>0</v>
      </c>
      <c r="X22" s="13" t="n">
        <f aca="false">COUNTIF(C22,"b")+COUNTIF(F22,"b")</f>
        <v>0</v>
      </c>
      <c r="Y22" s="14" t="n">
        <f aca="false">W22+X22</f>
        <v>0</v>
      </c>
      <c r="Z22" s="14" t="n">
        <f aca="false">COUNTIF(C22,"c")+COUNTIF(F22,"c")</f>
        <v>2</v>
      </c>
    </row>
    <row r="23" customFormat="false" ht="12.75" hidden="false" customHeight="false" outlineLevel="0" collapsed="false">
      <c r="A23" s="15" t="s">
        <v>40</v>
      </c>
      <c r="B23" s="15" t="s">
        <v>42</v>
      </c>
      <c r="C23" s="16" t="s">
        <v>18</v>
      </c>
      <c r="D23" s="16" t="s">
        <v>17</v>
      </c>
      <c r="E23" s="17" t="s">
        <v>17</v>
      </c>
      <c r="F23" s="17" t="s">
        <v>16</v>
      </c>
      <c r="H23" s="18" t="n">
        <f aca="false">COUNTIF(C23:D23,"a")</f>
        <v>1</v>
      </c>
      <c r="I23" s="18" t="n">
        <f aca="false">COUNTIF(C23:D23,"b")</f>
        <v>0</v>
      </c>
      <c r="J23" s="19" t="n">
        <f aca="false">H23+I23</f>
        <v>1</v>
      </c>
      <c r="K23" s="19" t="n">
        <f aca="false">COUNTIF(C23:D23,"c")</f>
        <v>1</v>
      </c>
      <c r="M23" s="18" t="n">
        <f aca="false">COUNTIF(C23,"a")+COUNTIF(E23,"a")</f>
        <v>1</v>
      </c>
      <c r="N23" s="18" t="n">
        <f aca="false">COUNTIF(C23,"b")+COUNTIF(E23,"b")</f>
        <v>0</v>
      </c>
      <c r="O23" s="19" t="n">
        <f aca="false">M23+N23</f>
        <v>1</v>
      </c>
      <c r="P23" s="19" t="n">
        <f aca="false">COUNTIF(C23,"c")+COUNTIF(E23,"c")</f>
        <v>1</v>
      </c>
      <c r="R23" s="18" t="n">
        <f aca="false">COUNTIF(E23,"a")+COUNTIF(F23,"a")</f>
        <v>1</v>
      </c>
      <c r="S23" s="18" t="n">
        <f aca="false">COUNTIF(E23,"b")+COUNTIF(F23,"b")</f>
        <v>1</v>
      </c>
      <c r="T23" s="19" t="n">
        <f aca="false">R23+S23</f>
        <v>2</v>
      </c>
      <c r="U23" s="19" t="n">
        <f aca="false">COUNTIF(E23,"c")+COUNTIF(F23,"c")</f>
        <v>0</v>
      </c>
      <c r="W23" s="18" t="n">
        <f aca="false">COUNTIF(C23,"a")+COUNTIF(F23,"a")</f>
        <v>0</v>
      </c>
      <c r="X23" s="18" t="n">
        <f aca="false">COUNTIF(C23,"b")+COUNTIF(F23,"b")</f>
        <v>1</v>
      </c>
      <c r="Y23" s="19" t="n">
        <f aca="false">W23+X23</f>
        <v>1</v>
      </c>
      <c r="Z23" s="19" t="n">
        <f aca="false">COUNTIF(C23,"c")+COUNTIF(F23,"c")</f>
        <v>1</v>
      </c>
    </row>
    <row r="24" customFormat="false" ht="12.75" hidden="false" customHeight="false" outlineLevel="0" collapsed="false">
      <c r="A24" s="15" t="s">
        <v>40</v>
      </c>
      <c r="B24" s="20" t="s">
        <v>43</v>
      </c>
      <c r="C24" s="16" t="s">
        <v>18</v>
      </c>
      <c r="D24" s="16" t="s">
        <v>17</v>
      </c>
      <c r="E24" s="17" t="s">
        <v>16</v>
      </c>
      <c r="F24" s="17" t="s">
        <v>18</v>
      </c>
      <c r="H24" s="18" t="n">
        <f aca="false">COUNTIF(C24:D24,"a")</f>
        <v>1</v>
      </c>
      <c r="I24" s="18" t="n">
        <f aca="false">COUNTIF(C24:D24,"b")</f>
        <v>0</v>
      </c>
      <c r="J24" s="19" t="n">
        <f aca="false">H24+I24</f>
        <v>1</v>
      </c>
      <c r="K24" s="19" t="n">
        <f aca="false">COUNTIF(C24:D24,"c")</f>
        <v>1</v>
      </c>
      <c r="M24" s="18" t="n">
        <f aca="false">COUNTIF(C24,"a")+COUNTIF(E24,"a")</f>
        <v>0</v>
      </c>
      <c r="N24" s="18" t="n">
        <f aca="false">COUNTIF(C24,"b")+COUNTIF(E24,"b")</f>
        <v>1</v>
      </c>
      <c r="O24" s="19" t="n">
        <f aca="false">M24+N24</f>
        <v>1</v>
      </c>
      <c r="P24" s="19" t="n">
        <f aca="false">COUNTIF(C24,"c")+COUNTIF(E24,"c")</f>
        <v>1</v>
      </c>
      <c r="R24" s="18" t="n">
        <f aca="false">COUNTIF(E24,"a")+COUNTIF(F24,"a")</f>
        <v>0</v>
      </c>
      <c r="S24" s="18" t="n">
        <f aca="false">COUNTIF(E24,"b")+COUNTIF(F24,"b")</f>
        <v>1</v>
      </c>
      <c r="T24" s="19" t="n">
        <f aca="false">R24+S24</f>
        <v>1</v>
      </c>
      <c r="U24" s="19" t="n">
        <f aca="false">COUNTIF(E24,"c")+COUNTIF(F24,"c")</f>
        <v>1</v>
      </c>
      <c r="W24" s="18" t="n">
        <f aca="false">COUNTIF(C24,"a")+COUNTIF(F24,"a")</f>
        <v>0</v>
      </c>
      <c r="X24" s="18" t="n">
        <f aca="false">COUNTIF(C24,"b")+COUNTIF(F24,"b")</f>
        <v>0</v>
      </c>
      <c r="Y24" s="19" t="n">
        <f aca="false">W24+X24</f>
        <v>0</v>
      </c>
      <c r="Z24" s="19" t="n">
        <f aca="false">COUNTIF(C24,"c")+COUNTIF(F24,"c")</f>
        <v>2</v>
      </c>
    </row>
    <row r="25" customFormat="false" ht="12.75" hidden="false" customHeight="false" outlineLevel="0" collapsed="false">
      <c r="A25" s="26" t="s">
        <v>40</v>
      </c>
      <c r="B25" s="21" t="s">
        <v>44</v>
      </c>
      <c r="C25" s="22" t="s">
        <v>16</v>
      </c>
      <c r="D25" s="22" t="s">
        <v>17</v>
      </c>
      <c r="E25" s="23" t="s">
        <v>17</v>
      </c>
      <c r="F25" s="23" t="s">
        <v>17</v>
      </c>
      <c r="H25" s="24" t="n">
        <f aca="false">COUNTIF(C25:D25,"a")</f>
        <v>1</v>
      </c>
      <c r="I25" s="24" t="n">
        <f aca="false">COUNTIF(C25:D25,"b")</f>
        <v>1</v>
      </c>
      <c r="J25" s="25" t="n">
        <f aca="false">H25+I25</f>
        <v>2</v>
      </c>
      <c r="K25" s="25" t="n">
        <f aca="false">COUNTIF(C25:D25,"c")</f>
        <v>0</v>
      </c>
      <c r="M25" s="24" t="n">
        <f aca="false">COUNTIF(C25,"a")+COUNTIF(E25,"a")</f>
        <v>1</v>
      </c>
      <c r="N25" s="24" t="n">
        <f aca="false">COUNTIF(C25,"b")+COUNTIF(E25,"b")</f>
        <v>1</v>
      </c>
      <c r="O25" s="25" t="n">
        <f aca="false">M25+N25</f>
        <v>2</v>
      </c>
      <c r="P25" s="25" t="n">
        <f aca="false">COUNTIF(C25,"c")+COUNTIF(E25,"c")</f>
        <v>0</v>
      </c>
      <c r="R25" s="24" t="n">
        <f aca="false">COUNTIF(E25,"a")+COUNTIF(F25,"a")</f>
        <v>2</v>
      </c>
      <c r="S25" s="24" t="n">
        <f aca="false">COUNTIF(E25,"b")+COUNTIF(F25,"b")</f>
        <v>0</v>
      </c>
      <c r="T25" s="25" t="n">
        <f aca="false">R25+S25</f>
        <v>2</v>
      </c>
      <c r="U25" s="25" t="n">
        <f aca="false">COUNTIF(E25,"c")+COUNTIF(F25,"c")</f>
        <v>0</v>
      </c>
      <c r="W25" s="24" t="n">
        <f aca="false">COUNTIF(C25,"a")+COUNTIF(F25,"a")</f>
        <v>1</v>
      </c>
      <c r="X25" s="24" t="n">
        <f aca="false">COUNTIF(C25,"b")+COUNTIF(F25,"b")</f>
        <v>1</v>
      </c>
      <c r="Y25" s="25" t="n">
        <f aca="false">W25+X25</f>
        <v>2</v>
      </c>
      <c r="Z25" s="25" t="n">
        <f aca="false">COUNTIF(C25,"c")+COUNTIF(F25,"c")</f>
        <v>0</v>
      </c>
    </row>
    <row r="26" customFormat="false" ht="12.75" hidden="false" customHeight="false" outlineLevel="0" collapsed="false">
      <c r="A26" s="10" t="s">
        <v>45</v>
      </c>
      <c r="B26" s="10" t="s">
        <v>46</v>
      </c>
      <c r="C26" s="11" t="s">
        <v>17</v>
      </c>
      <c r="D26" s="11" t="s">
        <v>17</v>
      </c>
      <c r="E26" s="12" t="s">
        <v>16</v>
      </c>
      <c r="F26" s="12" t="s">
        <v>17</v>
      </c>
      <c r="H26" s="13" t="n">
        <f aca="false">COUNTIF(C26:D26,"a")</f>
        <v>2</v>
      </c>
      <c r="I26" s="13" t="n">
        <f aca="false">COUNTIF(C26:D26,"b")</f>
        <v>0</v>
      </c>
      <c r="J26" s="14" t="n">
        <f aca="false">H26+I26</f>
        <v>2</v>
      </c>
      <c r="K26" s="14" t="n">
        <f aca="false">COUNTIF(C26:D26,"c")</f>
        <v>0</v>
      </c>
      <c r="M26" s="13" t="n">
        <f aca="false">COUNTIF(C26,"a")+COUNTIF(E26,"a")</f>
        <v>1</v>
      </c>
      <c r="N26" s="13" t="n">
        <f aca="false">COUNTIF(C26,"b")+COUNTIF(E26,"b")</f>
        <v>1</v>
      </c>
      <c r="O26" s="14" t="n">
        <f aca="false">M26+N26</f>
        <v>2</v>
      </c>
      <c r="P26" s="14" t="n">
        <f aca="false">COUNTIF(C26,"c")+COUNTIF(E26,"c")</f>
        <v>0</v>
      </c>
      <c r="R26" s="13" t="n">
        <f aca="false">COUNTIF(E26,"a")+COUNTIF(F26,"a")</f>
        <v>1</v>
      </c>
      <c r="S26" s="13" t="n">
        <f aca="false">COUNTIF(E26,"b")+COUNTIF(F26,"b")</f>
        <v>1</v>
      </c>
      <c r="T26" s="14" t="n">
        <f aca="false">R26+S26</f>
        <v>2</v>
      </c>
      <c r="U26" s="14" t="n">
        <f aca="false">COUNTIF(E26,"c")+COUNTIF(F26,"c")</f>
        <v>0</v>
      </c>
      <c r="W26" s="13" t="n">
        <f aca="false">COUNTIF(C26,"a")+COUNTIF(F26,"a")</f>
        <v>2</v>
      </c>
      <c r="X26" s="13" t="n">
        <f aca="false">COUNTIF(C26,"b")+COUNTIF(F26,"b")</f>
        <v>0</v>
      </c>
      <c r="Y26" s="14" t="n">
        <f aca="false">W26+X26</f>
        <v>2</v>
      </c>
      <c r="Z26" s="14" t="n">
        <f aca="false">COUNTIF(C26,"c")+COUNTIF(F26,"c")</f>
        <v>0</v>
      </c>
    </row>
    <row r="27" customFormat="false" ht="12.75" hidden="false" customHeight="false" outlineLevel="0" collapsed="false">
      <c r="A27" s="20" t="s">
        <v>45</v>
      </c>
      <c r="B27" s="20" t="s">
        <v>47</v>
      </c>
      <c r="C27" s="16" t="s">
        <v>16</v>
      </c>
      <c r="D27" s="16" t="s">
        <v>18</v>
      </c>
      <c r="E27" s="17" t="s">
        <v>17</v>
      </c>
      <c r="F27" s="17" t="s">
        <v>17</v>
      </c>
      <c r="H27" s="18" t="n">
        <f aca="false">COUNTIF(C27:D27,"a")</f>
        <v>0</v>
      </c>
      <c r="I27" s="18" t="n">
        <f aca="false">COUNTIF(C27:D27,"b")</f>
        <v>1</v>
      </c>
      <c r="J27" s="19" t="n">
        <f aca="false">H27+I27</f>
        <v>1</v>
      </c>
      <c r="K27" s="19" t="n">
        <f aca="false">COUNTIF(C27:D27,"c")</f>
        <v>1</v>
      </c>
      <c r="M27" s="18" t="n">
        <f aca="false">COUNTIF(C27,"a")+COUNTIF(E27,"a")</f>
        <v>1</v>
      </c>
      <c r="N27" s="18" t="n">
        <f aca="false">COUNTIF(C27,"b")+COUNTIF(E27,"b")</f>
        <v>1</v>
      </c>
      <c r="O27" s="19" t="n">
        <f aca="false">M27+N27</f>
        <v>2</v>
      </c>
      <c r="P27" s="19" t="n">
        <f aca="false">COUNTIF(C27,"c")+COUNTIF(E27,"c")</f>
        <v>0</v>
      </c>
      <c r="R27" s="18" t="n">
        <f aca="false">COUNTIF(E27,"a")+COUNTIF(F27,"a")</f>
        <v>2</v>
      </c>
      <c r="S27" s="18" t="n">
        <f aca="false">COUNTIF(E27,"b")+COUNTIF(F27,"b")</f>
        <v>0</v>
      </c>
      <c r="T27" s="19" t="n">
        <f aca="false">R27+S27</f>
        <v>2</v>
      </c>
      <c r="U27" s="19" t="n">
        <f aca="false">COUNTIF(E27,"c")+COUNTIF(F27,"c")</f>
        <v>0</v>
      </c>
      <c r="W27" s="18" t="n">
        <f aca="false">COUNTIF(C27,"a")+COUNTIF(F27,"a")</f>
        <v>1</v>
      </c>
      <c r="X27" s="18" t="n">
        <f aca="false">COUNTIF(C27,"b")+COUNTIF(F27,"b")</f>
        <v>1</v>
      </c>
      <c r="Y27" s="19" t="n">
        <f aca="false">W27+X27</f>
        <v>2</v>
      </c>
      <c r="Z27" s="19" t="n">
        <f aca="false">COUNTIF(C27,"c")+COUNTIF(F27,"c")</f>
        <v>0</v>
      </c>
    </row>
    <row r="28" customFormat="false" ht="12.75" hidden="false" customHeight="false" outlineLevel="0" collapsed="false">
      <c r="A28" s="20" t="s">
        <v>45</v>
      </c>
      <c r="B28" s="20" t="s">
        <v>48</v>
      </c>
      <c r="C28" s="16" t="s">
        <v>18</v>
      </c>
      <c r="D28" s="16" t="s">
        <v>18</v>
      </c>
      <c r="E28" s="17" t="s">
        <v>17</v>
      </c>
      <c r="F28" s="17" t="s">
        <v>17</v>
      </c>
      <c r="H28" s="18" t="n">
        <f aca="false">COUNTIF(C28:D28,"a")</f>
        <v>0</v>
      </c>
      <c r="I28" s="18" t="n">
        <f aca="false">COUNTIF(C28:D28,"b")</f>
        <v>0</v>
      </c>
      <c r="J28" s="19" t="n">
        <f aca="false">H28+I28</f>
        <v>0</v>
      </c>
      <c r="K28" s="19" t="n">
        <f aca="false">COUNTIF(C28:D28,"c")</f>
        <v>2</v>
      </c>
      <c r="M28" s="18" t="n">
        <f aca="false">COUNTIF(C28,"a")+COUNTIF(E28,"a")</f>
        <v>1</v>
      </c>
      <c r="N28" s="18" t="n">
        <f aca="false">COUNTIF(C28,"b")+COUNTIF(E28,"b")</f>
        <v>0</v>
      </c>
      <c r="O28" s="19" t="n">
        <f aca="false">M28+N28</f>
        <v>1</v>
      </c>
      <c r="P28" s="19" t="n">
        <f aca="false">COUNTIF(C28,"c")+COUNTIF(E28,"c")</f>
        <v>1</v>
      </c>
      <c r="R28" s="18" t="n">
        <f aca="false">COUNTIF(E28,"a")+COUNTIF(F28,"a")</f>
        <v>2</v>
      </c>
      <c r="S28" s="18" t="n">
        <f aca="false">COUNTIF(E28,"b")+COUNTIF(F28,"b")</f>
        <v>0</v>
      </c>
      <c r="T28" s="19" t="n">
        <f aca="false">R28+S28</f>
        <v>2</v>
      </c>
      <c r="U28" s="19" t="n">
        <f aca="false">COUNTIF(E28,"c")+COUNTIF(F28,"c")</f>
        <v>0</v>
      </c>
      <c r="W28" s="18" t="n">
        <f aca="false">COUNTIF(C28,"a")+COUNTIF(F28,"a")</f>
        <v>1</v>
      </c>
      <c r="X28" s="18" t="n">
        <f aca="false">COUNTIF(C28,"b")+COUNTIF(F28,"b")</f>
        <v>0</v>
      </c>
      <c r="Y28" s="19" t="n">
        <f aca="false">W28+X28</f>
        <v>1</v>
      </c>
      <c r="Z28" s="19" t="n">
        <f aca="false">COUNTIF(C28,"c")+COUNTIF(F28,"c")</f>
        <v>1</v>
      </c>
    </row>
    <row r="29" customFormat="false" ht="12.75" hidden="false" customHeight="false" outlineLevel="0" collapsed="false">
      <c r="A29" s="20" t="s">
        <v>45</v>
      </c>
      <c r="B29" s="20" t="s">
        <v>49</v>
      </c>
      <c r="C29" s="16" t="s">
        <v>17</v>
      </c>
      <c r="D29" s="16" t="s">
        <v>16</v>
      </c>
      <c r="E29" s="17" t="s">
        <v>16</v>
      </c>
      <c r="F29" s="17" t="s">
        <v>17</v>
      </c>
      <c r="H29" s="18" t="n">
        <f aca="false">COUNTIF(C29:D29,"a")</f>
        <v>1</v>
      </c>
      <c r="I29" s="18" t="n">
        <f aca="false">COUNTIF(C29:D29,"b")</f>
        <v>1</v>
      </c>
      <c r="J29" s="19" t="n">
        <f aca="false">H29+I29</f>
        <v>2</v>
      </c>
      <c r="K29" s="19" t="n">
        <f aca="false">COUNTIF(C29:D29,"c")</f>
        <v>0</v>
      </c>
      <c r="M29" s="18" t="n">
        <f aca="false">COUNTIF(C29,"a")+COUNTIF(E29,"a")</f>
        <v>1</v>
      </c>
      <c r="N29" s="18" t="n">
        <f aca="false">COUNTIF(C29,"b")+COUNTIF(E29,"b")</f>
        <v>1</v>
      </c>
      <c r="O29" s="19" t="n">
        <f aca="false">M29+N29</f>
        <v>2</v>
      </c>
      <c r="P29" s="19" t="n">
        <f aca="false">COUNTIF(C29,"c")+COUNTIF(E29,"c")</f>
        <v>0</v>
      </c>
      <c r="R29" s="18" t="n">
        <f aca="false">COUNTIF(E29,"a")+COUNTIF(F29,"a")</f>
        <v>1</v>
      </c>
      <c r="S29" s="18" t="n">
        <f aca="false">COUNTIF(E29,"b")+COUNTIF(F29,"b")</f>
        <v>1</v>
      </c>
      <c r="T29" s="19" t="n">
        <f aca="false">R29+S29</f>
        <v>2</v>
      </c>
      <c r="U29" s="19" t="n">
        <f aca="false">COUNTIF(E29,"c")+COUNTIF(F29,"c")</f>
        <v>0</v>
      </c>
      <c r="W29" s="18" t="n">
        <f aca="false">COUNTIF(C29,"a")+COUNTIF(F29,"a")</f>
        <v>2</v>
      </c>
      <c r="X29" s="18" t="n">
        <f aca="false">COUNTIF(C29,"b")+COUNTIF(F29,"b")</f>
        <v>0</v>
      </c>
      <c r="Y29" s="19" t="n">
        <f aca="false">W29+X29</f>
        <v>2</v>
      </c>
      <c r="Z29" s="19" t="n">
        <f aca="false">COUNTIF(C29,"c")+COUNTIF(F29,"c")</f>
        <v>0</v>
      </c>
    </row>
    <row r="30" customFormat="false" ht="12.75" hidden="false" customHeight="false" outlineLevel="0" collapsed="false">
      <c r="A30" s="21" t="s">
        <v>45</v>
      </c>
      <c r="B30" s="21" t="s">
        <v>50</v>
      </c>
      <c r="C30" s="22" t="s">
        <v>17</v>
      </c>
      <c r="D30" s="22" t="s">
        <v>16</v>
      </c>
      <c r="E30" s="23" t="s">
        <v>17</v>
      </c>
      <c r="F30" s="23" t="s">
        <v>17</v>
      </c>
      <c r="H30" s="24" t="n">
        <f aca="false">COUNTIF(C30:D30,"a")</f>
        <v>1</v>
      </c>
      <c r="I30" s="24" t="n">
        <f aca="false">COUNTIF(C30:D30,"b")</f>
        <v>1</v>
      </c>
      <c r="J30" s="25" t="n">
        <f aca="false">H30+I30</f>
        <v>2</v>
      </c>
      <c r="K30" s="25" t="n">
        <f aca="false">COUNTIF(C30:D30,"c")</f>
        <v>0</v>
      </c>
      <c r="M30" s="24" t="n">
        <f aca="false">COUNTIF(C30,"a")+COUNTIF(E30,"a")</f>
        <v>2</v>
      </c>
      <c r="N30" s="24" t="n">
        <f aca="false">COUNTIF(C30,"b")+COUNTIF(E30,"b")</f>
        <v>0</v>
      </c>
      <c r="O30" s="25" t="n">
        <f aca="false">M30+N30</f>
        <v>2</v>
      </c>
      <c r="P30" s="25" t="n">
        <f aca="false">COUNTIF(C30,"c")+COUNTIF(E30,"c")</f>
        <v>0</v>
      </c>
      <c r="R30" s="24" t="n">
        <f aca="false">COUNTIF(E30,"a")+COUNTIF(F30,"a")</f>
        <v>2</v>
      </c>
      <c r="S30" s="24" t="n">
        <f aca="false">COUNTIF(E30,"b")+COUNTIF(F30,"b")</f>
        <v>0</v>
      </c>
      <c r="T30" s="25" t="n">
        <f aca="false">R30+S30</f>
        <v>2</v>
      </c>
      <c r="U30" s="25" t="n">
        <f aca="false">COUNTIF(E30,"c")+COUNTIF(F30,"c")</f>
        <v>0</v>
      </c>
      <c r="W30" s="24" t="n">
        <f aca="false">COUNTIF(C30,"a")+COUNTIF(F30,"a")</f>
        <v>2</v>
      </c>
      <c r="X30" s="24" t="n">
        <f aca="false">COUNTIF(C30,"b")+COUNTIF(F30,"b")</f>
        <v>0</v>
      </c>
      <c r="Y30" s="25" t="n">
        <f aca="false">W30+X30</f>
        <v>2</v>
      </c>
      <c r="Z30" s="25" t="n">
        <f aca="false">COUNTIF(C30,"c")+COUNTIF(F30,"c")</f>
        <v>0</v>
      </c>
    </row>
    <row r="31" customFormat="false" ht="12.75" hidden="false" customHeight="false" outlineLevel="0" collapsed="false">
      <c r="A31" s="10" t="s">
        <v>51</v>
      </c>
      <c r="B31" s="10" t="s">
        <v>52</v>
      </c>
      <c r="C31" s="11" t="s">
        <v>16</v>
      </c>
      <c r="D31" s="11" t="s">
        <v>18</v>
      </c>
      <c r="E31" s="12" t="s">
        <v>17</v>
      </c>
      <c r="F31" s="12" t="s">
        <v>16</v>
      </c>
      <c r="H31" s="13" t="n">
        <f aca="false">COUNTIF(C31:D31,"a")</f>
        <v>0</v>
      </c>
      <c r="I31" s="13" t="n">
        <f aca="false">COUNTIF(C31:D31,"b")</f>
        <v>1</v>
      </c>
      <c r="J31" s="14" t="n">
        <f aca="false">H31+I31</f>
        <v>1</v>
      </c>
      <c r="K31" s="14" t="n">
        <f aca="false">COUNTIF(C31:D31,"c")</f>
        <v>1</v>
      </c>
      <c r="M31" s="13" t="n">
        <f aca="false">COUNTIF(C31,"a")+COUNTIF(E31,"a")</f>
        <v>1</v>
      </c>
      <c r="N31" s="13" t="n">
        <f aca="false">COUNTIF(C31,"b")+COUNTIF(E31,"b")</f>
        <v>1</v>
      </c>
      <c r="O31" s="14" t="n">
        <f aca="false">M31+N31</f>
        <v>2</v>
      </c>
      <c r="P31" s="14" t="n">
        <f aca="false">COUNTIF(C31,"c")+COUNTIF(E31,"c")</f>
        <v>0</v>
      </c>
      <c r="R31" s="13" t="n">
        <f aca="false">COUNTIF(E31,"a")+COUNTIF(F31,"a")</f>
        <v>1</v>
      </c>
      <c r="S31" s="13" t="n">
        <f aca="false">COUNTIF(E31,"b")+COUNTIF(F31,"b")</f>
        <v>1</v>
      </c>
      <c r="T31" s="14" t="n">
        <f aca="false">R31+S31</f>
        <v>2</v>
      </c>
      <c r="U31" s="14" t="n">
        <f aca="false">COUNTIF(E31,"c")+COUNTIF(F31,"c")</f>
        <v>0</v>
      </c>
      <c r="W31" s="13" t="n">
        <f aca="false">COUNTIF(C31,"a")+COUNTIF(F31,"a")</f>
        <v>0</v>
      </c>
      <c r="X31" s="13" t="n">
        <f aca="false">COUNTIF(C31,"b")+COUNTIF(F31,"b")</f>
        <v>2</v>
      </c>
      <c r="Y31" s="14" t="n">
        <f aca="false">W31+X31</f>
        <v>2</v>
      </c>
      <c r="Z31" s="14" t="n">
        <f aca="false">COUNTIF(C31,"c")+COUNTIF(F31,"c")</f>
        <v>0</v>
      </c>
    </row>
    <row r="32" customFormat="false" ht="12.75" hidden="false" customHeight="false" outlineLevel="0" collapsed="false">
      <c r="A32" s="15" t="s">
        <v>51</v>
      </c>
      <c r="B32" s="15" t="s">
        <v>53</v>
      </c>
      <c r="C32" s="16" t="s">
        <v>18</v>
      </c>
      <c r="D32" s="16" t="s">
        <v>18</v>
      </c>
      <c r="E32" s="17" t="s">
        <v>16</v>
      </c>
      <c r="F32" s="17" t="s">
        <v>18</v>
      </c>
      <c r="H32" s="18" t="n">
        <f aca="false">COUNTIF(C32:D32,"a")</f>
        <v>0</v>
      </c>
      <c r="I32" s="18" t="n">
        <f aca="false">COUNTIF(C32:D32,"b")</f>
        <v>0</v>
      </c>
      <c r="J32" s="19" t="n">
        <f aca="false">H32+I32</f>
        <v>0</v>
      </c>
      <c r="K32" s="19" t="n">
        <f aca="false">COUNTIF(C32:D32,"c")</f>
        <v>2</v>
      </c>
      <c r="M32" s="18" t="n">
        <f aca="false">COUNTIF(C32,"a")+COUNTIF(E32,"a")</f>
        <v>0</v>
      </c>
      <c r="N32" s="18" t="n">
        <f aca="false">COUNTIF(C32,"b")+COUNTIF(E32,"b")</f>
        <v>1</v>
      </c>
      <c r="O32" s="19" t="n">
        <f aca="false">M32+N32</f>
        <v>1</v>
      </c>
      <c r="P32" s="19" t="n">
        <f aca="false">COUNTIF(C32,"c")+COUNTIF(E32,"c")</f>
        <v>1</v>
      </c>
      <c r="R32" s="18" t="n">
        <f aca="false">COUNTIF(E32,"a")+COUNTIF(F32,"a")</f>
        <v>0</v>
      </c>
      <c r="S32" s="18" t="n">
        <f aca="false">COUNTIF(E32,"b")+COUNTIF(F32,"b")</f>
        <v>1</v>
      </c>
      <c r="T32" s="19" t="n">
        <f aca="false">R32+S32</f>
        <v>1</v>
      </c>
      <c r="U32" s="19" t="n">
        <f aca="false">COUNTIF(E32,"c")+COUNTIF(F32,"c")</f>
        <v>1</v>
      </c>
      <c r="W32" s="18" t="n">
        <f aca="false">COUNTIF(C32,"a")+COUNTIF(F32,"a")</f>
        <v>0</v>
      </c>
      <c r="X32" s="18" t="n">
        <f aca="false">COUNTIF(C32,"b")+COUNTIF(F32,"b")</f>
        <v>0</v>
      </c>
      <c r="Y32" s="19" t="n">
        <f aca="false">W32+X32</f>
        <v>0</v>
      </c>
      <c r="Z32" s="19" t="n">
        <f aca="false">COUNTIF(C32,"c")+COUNTIF(F32,"c")</f>
        <v>2</v>
      </c>
    </row>
    <row r="33" customFormat="false" ht="12.75" hidden="false" customHeight="false" outlineLevel="0" collapsed="false">
      <c r="A33" s="15" t="s">
        <v>51</v>
      </c>
      <c r="B33" s="20" t="s">
        <v>54</v>
      </c>
      <c r="C33" s="16" t="s">
        <v>17</v>
      </c>
      <c r="D33" s="16" t="s">
        <v>18</v>
      </c>
      <c r="E33" s="17" t="s">
        <v>17</v>
      </c>
      <c r="F33" s="17" t="s">
        <v>16</v>
      </c>
      <c r="H33" s="18" t="n">
        <f aca="false">COUNTIF(C33:D33,"a")</f>
        <v>1</v>
      </c>
      <c r="I33" s="18" t="n">
        <f aca="false">COUNTIF(C33:D33,"b")</f>
        <v>0</v>
      </c>
      <c r="J33" s="19" t="n">
        <f aca="false">H33+I33</f>
        <v>1</v>
      </c>
      <c r="K33" s="19" t="n">
        <f aca="false">COUNTIF(C33:D33,"c")</f>
        <v>1</v>
      </c>
      <c r="M33" s="18" t="n">
        <f aca="false">COUNTIF(C33,"a")+COUNTIF(E33,"a")</f>
        <v>2</v>
      </c>
      <c r="N33" s="18" t="n">
        <f aca="false">COUNTIF(C33,"b")+COUNTIF(E33,"b")</f>
        <v>0</v>
      </c>
      <c r="O33" s="19" t="n">
        <f aca="false">M33+N33</f>
        <v>2</v>
      </c>
      <c r="P33" s="19" t="n">
        <f aca="false">COUNTIF(C33,"c")+COUNTIF(E33,"c")</f>
        <v>0</v>
      </c>
      <c r="R33" s="18" t="n">
        <f aca="false">COUNTIF(E33,"a")+COUNTIF(F33,"a")</f>
        <v>1</v>
      </c>
      <c r="S33" s="18" t="n">
        <f aca="false">COUNTIF(E33,"b")+COUNTIF(F33,"b")</f>
        <v>1</v>
      </c>
      <c r="T33" s="19" t="n">
        <f aca="false">R33+S33</f>
        <v>2</v>
      </c>
      <c r="U33" s="19" t="n">
        <f aca="false">COUNTIF(E33,"c")+COUNTIF(F33,"c")</f>
        <v>0</v>
      </c>
      <c r="W33" s="18" t="n">
        <f aca="false">COUNTIF(C33,"a")+COUNTIF(F33,"a")</f>
        <v>1</v>
      </c>
      <c r="X33" s="18" t="n">
        <f aca="false">COUNTIF(C33,"b")+COUNTIF(F33,"b")</f>
        <v>1</v>
      </c>
      <c r="Y33" s="19" t="n">
        <f aca="false">W33+X33</f>
        <v>2</v>
      </c>
      <c r="Z33" s="19" t="n">
        <f aca="false">COUNTIF(C33,"c")+COUNTIF(F33,"c")</f>
        <v>0</v>
      </c>
    </row>
    <row r="34" customFormat="false" ht="12.75" hidden="false" customHeight="false" outlineLevel="0" collapsed="false">
      <c r="A34" s="15" t="s">
        <v>51</v>
      </c>
      <c r="B34" s="20" t="s">
        <v>55</v>
      </c>
      <c r="C34" s="16" t="s">
        <v>18</v>
      </c>
      <c r="D34" s="16" t="s">
        <v>17</v>
      </c>
      <c r="E34" s="17" t="s">
        <v>17</v>
      </c>
      <c r="F34" s="17" t="s">
        <v>17</v>
      </c>
      <c r="H34" s="18" t="n">
        <f aca="false">COUNTIF(C34:D34,"a")</f>
        <v>1</v>
      </c>
      <c r="I34" s="18" t="n">
        <f aca="false">COUNTIF(C34:D34,"b")</f>
        <v>0</v>
      </c>
      <c r="J34" s="19" t="n">
        <f aca="false">H34+I34</f>
        <v>1</v>
      </c>
      <c r="K34" s="19" t="n">
        <f aca="false">COUNTIF(C34:D34,"c")</f>
        <v>1</v>
      </c>
      <c r="M34" s="18" t="n">
        <f aca="false">COUNTIF(C34,"a")+COUNTIF(E34,"a")</f>
        <v>1</v>
      </c>
      <c r="N34" s="18" t="n">
        <f aca="false">COUNTIF(C34,"b")+COUNTIF(E34,"b")</f>
        <v>0</v>
      </c>
      <c r="O34" s="19" t="n">
        <f aca="false">M34+N34</f>
        <v>1</v>
      </c>
      <c r="P34" s="19" t="n">
        <f aca="false">COUNTIF(C34,"c")+COUNTIF(E34,"c")</f>
        <v>1</v>
      </c>
      <c r="R34" s="18" t="n">
        <f aca="false">COUNTIF(E34,"a")+COUNTIF(F34,"a")</f>
        <v>2</v>
      </c>
      <c r="S34" s="18" t="n">
        <f aca="false">COUNTIF(E34,"b")+COUNTIF(F34,"b")</f>
        <v>0</v>
      </c>
      <c r="T34" s="19" t="n">
        <f aca="false">R34+S34</f>
        <v>2</v>
      </c>
      <c r="U34" s="19" t="n">
        <f aca="false">COUNTIF(E34,"c")+COUNTIF(F34,"c")</f>
        <v>0</v>
      </c>
      <c r="W34" s="18" t="n">
        <f aca="false">COUNTIF(C34,"a")+COUNTIF(F34,"a")</f>
        <v>1</v>
      </c>
      <c r="X34" s="18" t="n">
        <f aca="false">COUNTIF(C34,"b")+COUNTIF(F34,"b")</f>
        <v>0</v>
      </c>
      <c r="Y34" s="19" t="n">
        <f aca="false">W34+X34</f>
        <v>1</v>
      </c>
      <c r="Z34" s="19" t="n">
        <f aca="false">COUNTIF(C34,"c")+COUNTIF(F34,"c")</f>
        <v>1</v>
      </c>
    </row>
    <row r="35" customFormat="false" ht="12.75" hidden="false" customHeight="false" outlineLevel="0" collapsed="false">
      <c r="A35" s="26" t="s">
        <v>51</v>
      </c>
      <c r="B35" s="21" t="s">
        <v>56</v>
      </c>
      <c r="C35" s="22" t="s">
        <v>17</v>
      </c>
      <c r="D35" s="22" t="s">
        <v>18</v>
      </c>
      <c r="E35" s="23" t="s">
        <v>17</v>
      </c>
      <c r="F35" s="23" t="s">
        <v>16</v>
      </c>
      <c r="H35" s="24" t="n">
        <f aca="false">COUNTIF(C35:D35,"a")</f>
        <v>1</v>
      </c>
      <c r="I35" s="24" t="n">
        <f aca="false">COUNTIF(C35:D35,"b")</f>
        <v>0</v>
      </c>
      <c r="J35" s="25" t="n">
        <f aca="false">H35+I35</f>
        <v>1</v>
      </c>
      <c r="K35" s="25" t="n">
        <f aca="false">COUNTIF(C35:D35,"c")</f>
        <v>1</v>
      </c>
      <c r="M35" s="24" t="n">
        <f aca="false">COUNTIF(C35,"a")+COUNTIF(E35,"a")</f>
        <v>2</v>
      </c>
      <c r="N35" s="24" t="n">
        <f aca="false">COUNTIF(C35,"b")+COUNTIF(E35,"b")</f>
        <v>0</v>
      </c>
      <c r="O35" s="25" t="n">
        <f aca="false">M35+N35</f>
        <v>2</v>
      </c>
      <c r="P35" s="25" t="n">
        <f aca="false">COUNTIF(C35,"c")+COUNTIF(E35,"c")</f>
        <v>0</v>
      </c>
      <c r="R35" s="24" t="n">
        <f aca="false">COUNTIF(E35,"a")+COUNTIF(F35,"a")</f>
        <v>1</v>
      </c>
      <c r="S35" s="24" t="n">
        <f aca="false">COUNTIF(E35,"b")+COUNTIF(F35,"b")</f>
        <v>1</v>
      </c>
      <c r="T35" s="25" t="n">
        <f aca="false">R35+S35</f>
        <v>2</v>
      </c>
      <c r="U35" s="25" t="n">
        <f aca="false">COUNTIF(E35,"c")+COUNTIF(F35,"c")</f>
        <v>0</v>
      </c>
      <c r="W35" s="24" t="n">
        <f aca="false">COUNTIF(C35,"a")+COUNTIF(F35,"a")</f>
        <v>1</v>
      </c>
      <c r="X35" s="24" t="n">
        <f aca="false">COUNTIF(C35,"b")+COUNTIF(F35,"b")</f>
        <v>1</v>
      </c>
      <c r="Y35" s="25" t="n">
        <f aca="false">W35+X35</f>
        <v>2</v>
      </c>
      <c r="Z35" s="25" t="n">
        <f aca="false">COUNTIF(C35,"c")+COUNTIF(F35,"c")</f>
        <v>0</v>
      </c>
    </row>
    <row r="36" customFormat="false" ht="12.75" hidden="false" customHeight="false" outlineLevel="0" collapsed="false">
      <c r="A36" s="10" t="s">
        <v>57</v>
      </c>
      <c r="B36" s="10" t="s">
        <v>58</v>
      </c>
      <c r="C36" s="11" t="s">
        <v>16</v>
      </c>
      <c r="D36" s="11" t="s">
        <v>17</v>
      </c>
      <c r="E36" s="12" t="s">
        <v>17</v>
      </c>
      <c r="F36" s="12" t="s">
        <v>17</v>
      </c>
      <c r="H36" s="13" t="n">
        <f aca="false">COUNTIF(C36:D36,"a")</f>
        <v>1</v>
      </c>
      <c r="I36" s="13" t="n">
        <f aca="false">COUNTIF(C36:D36,"b")</f>
        <v>1</v>
      </c>
      <c r="J36" s="14" t="n">
        <f aca="false">H36+I36</f>
        <v>2</v>
      </c>
      <c r="K36" s="14" t="n">
        <f aca="false">COUNTIF(C36:D36,"c")</f>
        <v>0</v>
      </c>
      <c r="M36" s="13" t="n">
        <f aca="false">COUNTIF(C36,"a")+COUNTIF(E36,"a")</f>
        <v>1</v>
      </c>
      <c r="N36" s="13" t="n">
        <f aca="false">COUNTIF(C36,"b")+COUNTIF(E36,"b")</f>
        <v>1</v>
      </c>
      <c r="O36" s="14" t="n">
        <f aca="false">M36+N36</f>
        <v>2</v>
      </c>
      <c r="P36" s="14" t="n">
        <f aca="false">COUNTIF(C36,"c")+COUNTIF(E36,"c")</f>
        <v>0</v>
      </c>
      <c r="R36" s="13" t="n">
        <f aca="false">COUNTIF(E36,"a")+COUNTIF(F36,"a")</f>
        <v>2</v>
      </c>
      <c r="S36" s="13" t="n">
        <f aca="false">COUNTIF(E36,"b")+COUNTIF(F36,"b")</f>
        <v>0</v>
      </c>
      <c r="T36" s="14" t="n">
        <f aca="false">R36+S36</f>
        <v>2</v>
      </c>
      <c r="U36" s="14" t="n">
        <f aca="false">COUNTIF(E36,"c")+COUNTIF(F36,"c")</f>
        <v>0</v>
      </c>
      <c r="W36" s="13" t="n">
        <f aca="false">COUNTIF(C36,"a")+COUNTIF(F36,"a")</f>
        <v>1</v>
      </c>
      <c r="X36" s="13" t="n">
        <f aca="false">COUNTIF(C36,"b")+COUNTIF(F36,"b")</f>
        <v>1</v>
      </c>
      <c r="Y36" s="14" t="n">
        <f aca="false">W36+X36</f>
        <v>2</v>
      </c>
      <c r="Z36" s="14" t="n">
        <f aca="false">COUNTIF(C36,"c")+COUNTIF(F36,"c")</f>
        <v>0</v>
      </c>
    </row>
    <row r="37" customFormat="false" ht="12.75" hidden="false" customHeight="false" outlineLevel="0" collapsed="false">
      <c r="A37" s="15" t="s">
        <v>57</v>
      </c>
      <c r="B37" s="15" t="s">
        <v>59</v>
      </c>
      <c r="C37" s="16" t="s">
        <v>17</v>
      </c>
      <c r="D37" s="16" t="s">
        <v>18</v>
      </c>
      <c r="E37" s="17" t="s">
        <v>16</v>
      </c>
      <c r="F37" s="17" t="s">
        <v>16</v>
      </c>
      <c r="H37" s="18" t="n">
        <f aca="false">COUNTIF(C37:D37,"a")</f>
        <v>1</v>
      </c>
      <c r="I37" s="18" t="n">
        <f aca="false">COUNTIF(C37:D37,"b")</f>
        <v>0</v>
      </c>
      <c r="J37" s="19" t="n">
        <f aca="false">H37+I37</f>
        <v>1</v>
      </c>
      <c r="K37" s="19" t="n">
        <f aca="false">COUNTIF(C37:D37,"c")</f>
        <v>1</v>
      </c>
      <c r="M37" s="18" t="n">
        <f aca="false">COUNTIF(C37,"a")+COUNTIF(E37,"a")</f>
        <v>1</v>
      </c>
      <c r="N37" s="18" t="n">
        <f aca="false">COUNTIF(C37,"b")+COUNTIF(E37,"b")</f>
        <v>1</v>
      </c>
      <c r="O37" s="19" t="n">
        <f aca="false">M37+N37</f>
        <v>2</v>
      </c>
      <c r="P37" s="19" t="n">
        <f aca="false">COUNTIF(C37,"c")+COUNTIF(E37,"c")</f>
        <v>0</v>
      </c>
      <c r="R37" s="18" t="n">
        <f aca="false">COUNTIF(E37,"a")+COUNTIF(F37,"a")</f>
        <v>0</v>
      </c>
      <c r="S37" s="18" t="n">
        <f aca="false">COUNTIF(E37,"b")+COUNTIF(F37,"b")</f>
        <v>2</v>
      </c>
      <c r="T37" s="19" t="n">
        <f aca="false">R37+S37</f>
        <v>2</v>
      </c>
      <c r="U37" s="19" t="n">
        <f aca="false">COUNTIF(E37,"c")+COUNTIF(F37,"c")</f>
        <v>0</v>
      </c>
      <c r="W37" s="18" t="n">
        <f aca="false">COUNTIF(C37,"a")+COUNTIF(F37,"a")</f>
        <v>1</v>
      </c>
      <c r="X37" s="18" t="n">
        <f aca="false">COUNTIF(C37,"b")+COUNTIF(F37,"b")</f>
        <v>1</v>
      </c>
      <c r="Y37" s="19" t="n">
        <f aca="false">W37+X37</f>
        <v>2</v>
      </c>
      <c r="Z37" s="19" t="n">
        <f aca="false">COUNTIF(C37,"c")+COUNTIF(F37,"c")</f>
        <v>0</v>
      </c>
    </row>
    <row r="38" customFormat="false" ht="12.75" hidden="false" customHeight="false" outlineLevel="0" collapsed="false">
      <c r="A38" s="21" t="s">
        <v>57</v>
      </c>
      <c r="B38" s="21" t="s">
        <v>60</v>
      </c>
      <c r="C38" s="22" t="s">
        <v>17</v>
      </c>
      <c r="D38" s="22" t="s">
        <v>17</v>
      </c>
      <c r="E38" s="23" t="s">
        <v>17</v>
      </c>
      <c r="F38" s="23" t="s">
        <v>18</v>
      </c>
      <c r="H38" s="24" t="n">
        <f aca="false">COUNTIF(C38:D38,"a")</f>
        <v>2</v>
      </c>
      <c r="I38" s="24" t="n">
        <f aca="false">COUNTIF(C38:D38,"b")</f>
        <v>0</v>
      </c>
      <c r="J38" s="25" t="n">
        <f aca="false">H38+I38</f>
        <v>2</v>
      </c>
      <c r="K38" s="25" t="n">
        <f aca="false">COUNTIF(C38:D38,"c")</f>
        <v>0</v>
      </c>
      <c r="M38" s="24" t="n">
        <f aca="false">COUNTIF(C38,"a")+COUNTIF(E38,"a")</f>
        <v>2</v>
      </c>
      <c r="N38" s="24" t="n">
        <f aca="false">COUNTIF(C38,"b")+COUNTIF(E38,"b")</f>
        <v>0</v>
      </c>
      <c r="O38" s="25" t="n">
        <f aca="false">M38+N38</f>
        <v>2</v>
      </c>
      <c r="P38" s="25" t="n">
        <f aca="false">COUNTIF(C38,"c")+COUNTIF(E38,"c")</f>
        <v>0</v>
      </c>
      <c r="R38" s="24" t="n">
        <f aca="false">COUNTIF(E38,"a")+COUNTIF(F38,"a")</f>
        <v>1</v>
      </c>
      <c r="S38" s="24" t="n">
        <f aca="false">COUNTIF(E38,"b")+COUNTIF(F38,"b")</f>
        <v>0</v>
      </c>
      <c r="T38" s="25" t="n">
        <f aca="false">R38+S38</f>
        <v>1</v>
      </c>
      <c r="U38" s="25" t="n">
        <f aca="false">COUNTIF(E38,"c")+COUNTIF(F38,"c")</f>
        <v>1</v>
      </c>
      <c r="W38" s="24" t="n">
        <f aca="false">COUNTIF(C38,"a")+COUNTIF(F38,"a")</f>
        <v>1</v>
      </c>
      <c r="X38" s="24" t="n">
        <f aca="false">COUNTIF(C38,"b")+COUNTIF(F38,"b")</f>
        <v>0</v>
      </c>
      <c r="Y38" s="25" t="n">
        <f aca="false">W38+X38</f>
        <v>1</v>
      </c>
      <c r="Z38" s="25" t="n">
        <f aca="false">COUNTIF(C38,"c")+COUNTIF(F38,"c")</f>
        <v>1</v>
      </c>
    </row>
    <row r="39" customFormat="false" ht="12.75" hidden="false" customHeight="false" outlineLevel="0" collapsed="false">
      <c r="A39" s="10" t="s">
        <v>61</v>
      </c>
      <c r="B39" s="10" t="s">
        <v>62</v>
      </c>
      <c r="C39" s="11" t="s">
        <v>18</v>
      </c>
      <c r="D39" s="11" t="s">
        <v>18</v>
      </c>
      <c r="E39" s="12" t="s">
        <v>16</v>
      </c>
      <c r="F39" s="12" t="s">
        <v>17</v>
      </c>
      <c r="H39" s="13" t="n">
        <f aca="false">COUNTIF(C39:D39,"a")</f>
        <v>0</v>
      </c>
      <c r="I39" s="13" t="n">
        <f aca="false">COUNTIF(C39:D39,"b")</f>
        <v>0</v>
      </c>
      <c r="J39" s="14" t="n">
        <f aca="false">H39+I39</f>
        <v>0</v>
      </c>
      <c r="K39" s="14" t="n">
        <f aca="false">COUNTIF(C39:D39,"c")</f>
        <v>2</v>
      </c>
      <c r="M39" s="13" t="n">
        <f aca="false">COUNTIF(C39,"a")+COUNTIF(E39,"a")</f>
        <v>0</v>
      </c>
      <c r="N39" s="13" t="n">
        <f aca="false">COUNTIF(C39,"b")+COUNTIF(E39,"b")</f>
        <v>1</v>
      </c>
      <c r="O39" s="14" t="n">
        <f aca="false">M39+N39</f>
        <v>1</v>
      </c>
      <c r="P39" s="14" t="n">
        <f aca="false">COUNTIF(C39,"c")+COUNTIF(E39,"c")</f>
        <v>1</v>
      </c>
      <c r="R39" s="13" t="n">
        <f aca="false">COUNTIF(E39,"a")+COUNTIF(F39,"a")</f>
        <v>1</v>
      </c>
      <c r="S39" s="13" t="n">
        <f aca="false">COUNTIF(E39,"b")+COUNTIF(F39,"b")</f>
        <v>1</v>
      </c>
      <c r="T39" s="14" t="n">
        <f aca="false">R39+S39</f>
        <v>2</v>
      </c>
      <c r="U39" s="14" t="n">
        <f aca="false">COUNTIF(E39,"c")+COUNTIF(F39,"c")</f>
        <v>0</v>
      </c>
      <c r="W39" s="13" t="n">
        <f aca="false">COUNTIF(C39,"a")+COUNTIF(F39,"a")</f>
        <v>1</v>
      </c>
      <c r="X39" s="13" t="n">
        <f aca="false">COUNTIF(C39,"b")+COUNTIF(F39,"b")</f>
        <v>0</v>
      </c>
      <c r="Y39" s="14" t="n">
        <f aca="false">W39+X39</f>
        <v>1</v>
      </c>
      <c r="Z39" s="14" t="n">
        <f aca="false">COUNTIF(C39,"c")+COUNTIF(F39,"c")</f>
        <v>1</v>
      </c>
    </row>
    <row r="40" customFormat="false" ht="12.75" hidden="false" customHeight="false" outlineLevel="0" collapsed="false">
      <c r="A40" s="15" t="s">
        <v>61</v>
      </c>
      <c r="B40" s="20" t="s">
        <v>63</v>
      </c>
      <c r="C40" s="16" t="s">
        <v>18</v>
      </c>
      <c r="D40" s="16" t="s">
        <v>18</v>
      </c>
      <c r="E40" s="17" t="s">
        <v>17</v>
      </c>
      <c r="F40" s="17" t="s">
        <v>17</v>
      </c>
      <c r="H40" s="18" t="n">
        <f aca="false">COUNTIF(C40:D40,"a")</f>
        <v>0</v>
      </c>
      <c r="I40" s="18" t="n">
        <f aca="false">COUNTIF(C40:D40,"b")</f>
        <v>0</v>
      </c>
      <c r="J40" s="19" t="n">
        <f aca="false">H40+I40</f>
        <v>0</v>
      </c>
      <c r="K40" s="19" t="n">
        <f aca="false">COUNTIF(C40:D40,"c")</f>
        <v>2</v>
      </c>
      <c r="M40" s="18" t="n">
        <f aca="false">COUNTIF(C40,"a")+COUNTIF(E40,"a")</f>
        <v>1</v>
      </c>
      <c r="N40" s="18" t="n">
        <f aca="false">COUNTIF(C40,"b")+COUNTIF(E40,"b")</f>
        <v>0</v>
      </c>
      <c r="O40" s="19" t="n">
        <f aca="false">M40+N40</f>
        <v>1</v>
      </c>
      <c r="P40" s="19" t="n">
        <f aca="false">COUNTIF(C40,"c")+COUNTIF(E40,"c")</f>
        <v>1</v>
      </c>
      <c r="R40" s="18" t="n">
        <f aca="false">COUNTIF(E40,"a")+COUNTIF(F40,"a")</f>
        <v>2</v>
      </c>
      <c r="S40" s="18" t="n">
        <f aca="false">COUNTIF(E40,"b")+COUNTIF(F40,"b")</f>
        <v>0</v>
      </c>
      <c r="T40" s="19" t="n">
        <f aca="false">R40+S40</f>
        <v>2</v>
      </c>
      <c r="U40" s="19" t="n">
        <f aca="false">COUNTIF(E40,"c")+COUNTIF(F40,"c")</f>
        <v>0</v>
      </c>
      <c r="W40" s="18" t="n">
        <f aca="false">COUNTIF(C40,"a")+COUNTIF(F40,"a")</f>
        <v>1</v>
      </c>
      <c r="X40" s="18" t="n">
        <f aca="false">COUNTIF(C40,"b")+COUNTIF(F40,"b")</f>
        <v>0</v>
      </c>
      <c r="Y40" s="19" t="n">
        <f aca="false">W40+X40</f>
        <v>1</v>
      </c>
      <c r="Z40" s="19" t="n">
        <f aca="false">COUNTIF(C40,"c")+COUNTIF(F40,"c")</f>
        <v>1</v>
      </c>
    </row>
    <row r="41" customFormat="false" ht="12.75" hidden="false" customHeight="false" outlineLevel="0" collapsed="false">
      <c r="A41" s="15" t="s">
        <v>61</v>
      </c>
      <c r="B41" s="20" t="s">
        <v>64</v>
      </c>
      <c r="C41" s="16" t="s">
        <v>17</v>
      </c>
      <c r="D41" s="16" t="s">
        <v>18</v>
      </c>
      <c r="E41" s="17" t="s">
        <v>16</v>
      </c>
      <c r="F41" s="17" t="s">
        <v>17</v>
      </c>
      <c r="H41" s="18" t="n">
        <f aca="false">COUNTIF(C41:D41,"a")</f>
        <v>1</v>
      </c>
      <c r="I41" s="18" t="n">
        <f aca="false">COUNTIF(C41:D41,"b")</f>
        <v>0</v>
      </c>
      <c r="J41" s="19" t="n">
        <f aca="false">H41+I41</f>
        <v>1</v>
      </c>
      <c r="K41" s="19" t="n">
        <f aca="false">COUNTIF(C41:D41,"c")</f>
        <v>1</v>
      </c>
      <c r="M41" s="18" t="n">
        <f aca="false">COUNTIF(C41,"a")+COUNTIF(E41,"a")</f>
        <v>1</v>
      </c>
      <c r="N41" s="18" t="n">
        <f aca="false">COUNTIF(C41,"b")+COUNTIF(E41,"b")</f>
        <v>1</v>
      </c>
      <c r="O41" s="19" t="n">
        <f aca="false">M41+N41</f>
        <v>2</v>
      </c>
      <c r="P41" s="19" t="n">
        <f aca="false">COUNTIF(C41,"c")+COUNTIF(E41,"c")</f>
        <v>0</v>
      </c>
      <c r="R41" s="18" t="n">
        <f aca="false">COUNTIF(E41,"a")+COUNTIF(F41,"a")</f>
        <v>1</v>
      </c>
      <c r="S41" s="18" t="n">
        <f aca="false">COUNTIF(E41,"b")+COUNTIF(F41,"b")</f>
        <v>1</v>
      </c>
      <c r="T41" s="19" t="n">
        <f aca="false">R41+S41</f>
        <v>2</v>
      </c>
      <c r="U41" s="19" t="n">
        <f aca="false">COUNTIF(E41,"c")+COUNTIF(F41,"c")</f>
        <v>0</v>
      </c>
      <c r="W41" s="18" t="n">
        <f aca="false">COUNTIF(C41,"a")+COUNTIF(F41,"a")</f>
        <v>2</v>
      </c>
      <c r="X41" s="18" t="n">
        <f aca="false">COUNTIF(C41,"b")+COUNTIF(F41,"b")</f>
        <v>0</v>
      </c>
      <c r="Y41" s="19" t="n">
        <f aca="false">W41+X41</f>
        <v>2</v>
      </c>
      <c r="Z41" s="19" t="n">
        <f aca="false">COUNTIF(C41,"c")+COUNTIF(F41,"c")</f>
        <v>0</v>
      </c>
    </row>
    <row r="42" customFormat="false" ht="12.75" hidden="false" customHeight="false" outlineLevel="0" collapsed="false">
      <c r="A42" s="15" t="s">
        <v>61</v>
      </c>
      <c r="B42" s="20" t="s">
        <v>65</v>
      </c>
      <c r="C42" s="16" t="s">
        <v>17</v>
      </c>
      <c r="D42" s="16" t="s">
        <v>18</v>
      </c>
      <c r="E42" s="17" t="s">
        <v>17</v>
      </c>
      <c r="F42" s="17" t="s">
        <v>16</v>
      </c>
      <c r="H42" s="18" t="n">
        <f aca="false">COUNTIF(C42:D42,"a")</f>
        <v>1</v>
      </c>
      <c r="I42" s="18" t="n">
        <f aca="false">COUNTIF(C42:D42,"b")</f>
        <v>0</v>
      </c>
      <c r="J42" s="19" t="n">
        <f aca="false">H42+I42</f>
        <v>1</v>
      </c>
      <c r="K42" s="19" t="n">
        <f aca="false">COUNTIF(C42:D42,"c")</f>
        <v>1</v>
      </c>
      <c r="M42" s="18" t="n">
        <f aca="false">COUNTIF(C42,"a")+COUNTIF(E42,"a")</f>
        <v>2</v>
      </c>
      <c r="N42" s="18" t="n">
        <f aca="false">COUNTIF(C42,"b")+COUNTIF(E42,"b")</f>
        <v>0</v>
      </c>
      <c r="O42" s="19" t="n">
        <f aca="false">M42+N42</f>
        <v>2</v>
      </c>
      <c r="P42" s="19" t="n">
        <f aca="false">COUNTIF(C42,"c")+COUNTIF(E42,"c")</f>
        <v>0</v>
      </c>
      <c r="R42" s="18" t="n">
        <f aca="false">COUNTIF(E42,"a")+COUNTIF(F42,"a")</f>
        <v>1</v>
      </c>
      <c r="S42" s="18" t="n">
        <f aca="false">COUNTIF(E42,"b")+COUNTIF(F42,"b")</f>
        <v>1</v>
      </c>
      <c r="T42" s="19" t="n">
        <f aca="false">R42+S42</f>
        <v>2</v>
      </c>
      <c r="U42" s="19" t="n">
        <f aca="false">COUNTIF(E42,"c")+COUNTIF(F42,"c")</f>
        <v>0</v>
      </c>
      <c r="W42" s="18" t="n">
        <f aca="false">COUNTIF(C42,"a")+COUNTIF(F42,"a")</f>
        <v>1</v>
      </c>
      <c r="X42" s="18" t="n">
        <f aca="false">COUNTIF(C42,"b")+COUNTIF(F42,"b")</f>
        <v>1</v>
      </c>
      <c r="Y42" s="19" t="n">
        <f aca="false">W42+X42</f>
        <v>2</v>
      </c>
      <c r="Z42" s="19" t="n">
        <f aca="false">COUNTIF(C42,"c")+COUNTIF(F42,"c")</f>
        <v>0</v>
      </c>
    </row>
    <row r="43" customFormat="false" ht="12.75" hidden="false" customHeight="false" outlineLevel="0" collapsed="false">
      <c r="A43" s="26" t="s">
        <v>61</v>
      </c>
      <c r="B43" s="21" t="s">
        <v>66</v>
      </c>
      <c r="C43" s="22" t="s">
        <v>17</v>
      </c>
      <c r="D43" s="22" t="s">
        <v>16</v>
      </c>
      <c r="E43" s="23" t="s">
        <v>16</v>
      </c>
      <c r="F43" s="23" t="s">
        <v>16</v>
      </c>
      <c r="H43" s="24" t="n">
        <f aca="false">COUNTIF(C43:D43,"a")</f>
        <v>1</v>
      </c>
      <c r="I43" s="24" t="n">
        <f aca="false">COUNTIF(C43:D43,"b")</f>
        <v>1</v>
      </c>
      <c r="J43" s="25" t="n">
        <f aca="false">H43+I43</f>
        <v>2</v>
      </c>
      <c r="K43" s="25" t="n">
        <f aca="false">COUNTIF(C43:D43,"c")</f>
        <v>0</v>
      </c>
      <c r="M43" s="24" t="n">
        <f aca="false">COUNTIF(C43,"a")+COUNTIF(E43,"a")</f>
        <v>1</v>
      </c>
      <c r="N43" s="24" t="n">
        <f aca="false">COUNTIF(C43,"b")+COUNTIF(E43,"b")</f>
        <v>1</v>
      </c>
      <c r="O43" s="25" t="n">
        <f aca="false">M43+N43</f>
        <v>2</v>
      </c>
      <c r="P43" s="25" t="n">
        <f aca="false">COUNTIF(C43,"c")+COUNTIF(E43,"c")</f>
        <v>0</v>
      </c>
      <c r="R43" s="24" t="n">
        <f aca="false">COUNTIF(E43,"a")+COUNTIF(F43,"a")</f>
        <v>0</v>
      </c>
      <c r="S43" s="24" t="n">
        <f aca="false">COUNTIF(E43,"b")+COUNTIF(F43,"b")</f>
        <v>2</v>
      </c>
      <c r="T43" s="25" t="n">
        <f aca="false">R43+S43</f>
        <v>2</v>
      </c>
      <c r="U43" s="25" t="n">
        <f aca="false">COUNTIF(E43,"c")+COUNTIF(F43,"c")</f>
        <v>0</v>
      </c>
      <c r="W43" s="24" t="n">
        <f aca="false">COUNTIF(C43,"a")+COUNTIF(F43,"a")</f>
        <v>1</v>
      </c>
      <c r="X43" s="24" t="n">
        <f aca="false">COUNTIF(C43,"b")+COUNTIF(F43,"b")</f>
        <v>1</v>
      </c>
      <c r="Y43" s="25" t="n">
        <f aca="false">W43+X43</f>
        <v>2</v>
      </c>
      <c r="Z43" s="25" t="n">
        <f aca="false">COUNTIF(C43,"c")+COUNTIF(F43,"c")</f>
        <v>0</v>
      </c>
    </row>
    <row r="44" customFormat="false" ht="12.75" hidden="false" customHeight="false" outlineLevel="0" collapsed="false">
      <c r="A44" s="15" t="s">
        <v>67</v>
      </c>
      <c r="B44" s="15" t="s">
        <v>68</v>
      </c>
      <c r="C44" s="16" t="s">
        <v>17</v>
      </c>
      <c r="D44" s="16" t="s">
        <v>17</v>
      </c>
      <c r="E44" s="17" t="s">
        <v>17</v>
      </c>
      <c r="F44" s="17" t="s">
        <v>17</v>
      </c>
      <c r="H44" s="18" t="n">
        <f aca="false">COUNTIF(C44:D44,"a")</f>
        <v>2</v>
      </c>
      <c r="I44" s="18" t="n">
        <f aca="false">COUNTIF(C44:D44,"b")</f>
        <v>0</v>
      </c>
      <c r="J44" s="19" t="n">
        <f aca="false">H44+I44</f>
        <v>2</v>
      </c>
      <c r="K44" s="19" t="n">
        <f aca="false">COUNTIF(C44:D44,"c")</f>
        <v>0</v>
      </c>
      <c r="M44" s="13" t="n">
        <f aca="false">COUNTIF(C44,"a")+COUNTIF(E44,"a")</f>
        <v>2</v>
      </c>
      <c r="N44" s="13" t="n">
        <f aca="false">COUNTIF(C44,"b")+COUNTIF(E44,"b")</f>
        <v>0</v>
      </c>
      <c r="O44" s="19" t="n">
        <f aca="false">M44+N44</f>
        <v>2</v>
      </c>
      <c r="P44" s="19" t="n">
        <f aca="false">COUNTIF(C44,"c")+COUNTIF(E44,"c")</f>
        <v>0</v>
      </c>
      <c r="R44" s="13" t="n">
        <f aca="false">COUNTIF(E44,"a")+COUNTIF(F44,"a")</f>
        <v>2</v>
      </c>
      <c r="S44" s="13" t="n">
        <f aca="false">COUNTIF(E44,"b")+COUNTIF(F44,"b")</f>
        <v>0</v>
      </c>
      <c r="T44" s="19" t="n">
        <f aca="false">R44+S44</f>
        <v>2</v>
      </c>
      <c r="U44" s="19" t="n">
        <f aca="false">COUNTIF(E44,"c")+COUNTIF(F44,"c")</f>
        <v>0</v>
      </c>
      <c r="W44" s="13" t="n">
        <f aca="false">COUNTIF(C44,"a")+COUNTIF(F44,"a")</f>
        <v>2</v>
      </c>
      <c r="X44" s="13" t="n">
        <f aca="false">COUNTIF(C44,"b")+COUNTIF(F44,"b")</f>
        <v>0</v>
      </c>
      <c r="Y44" s="19" t="n">
        <f aca="false">W44+X44</f>
        <v>2</v>
      </c>
      <c r="Z44" s="19" t="n">
        <f aca="false">COUNTIF(C44,"c")+COUNTIF(F44,"c")</f>
        <v>0</v>
      </c>
    </row>
    <row r="45" customFormat="false" ht="12.75" hidden="false" customHeight="false" outlineLevel="0" collapsed="false">
      <c r="A45" s="26" t="s">
        <v>67</v>
      </c>
      <c r="B45" s="26" t="s">
        <v>69</v>
      </c>
      <c r="C45" s="22" t="s">
        <v>18</v>
      </c>
      <c r="D45" s="22" t="s">
        <v>18</v>
      </c>
      <c r="E45" s="23" t="s">
        <v>17</v>
      </c>
      <c r="F45" s="23" t="s">
        <v>17</v>
      </c>
      <c r="H45" s="24" t="n">
        <f aca="false">COUNTIF(C45:D45,"a")</f>
        <v>0</v>
      </c>
      <c r="I45" s="24" t="n">
        <f aca="false">COUNTIF(C45:D45,"b")</f>
        <v>0</v>
      </c>
      <c r="J45" s="25" t="n">
        <f aca="false">H45+I45</f>
        <v>0</v>
      </c>
      <c r="K45" s="25" t="n">
        <f aca="false">COUNTIF(C45:D45,"c")</f>
        <v>2</v>
      </c>
      <c r="M45" s="24" t="n">
        <f aca="false">COUNTIF(C45,"a")+COUNTIF(E45,"a")</f>
        <v>1</v>
      </c>
      <c r="N45" s="24" t="n">
        <f aca="false">COUNTIF(C45,"b")+COUNTIF(E45,"b")</f>
        <v>0</v>
      </c>
      <c r="O45" s="25" t="n">
        <f aca="false">M45+N45</f>
        <v>1</v>
      </c>
      <c r="P45" s="25" t="n">
        <f aca="false">COUNTIF(C45,"c")+COUNTIF(E45,"c")</f>
        <v>1</v>
      </c>
      <c r="R45" s="24" t="n">
        <f aca="false">COUNTIF(E45,"a")+COUNTIF(F45,"a")</f>
        <v>2</v>
      </c>
      <c r="S45" s="24" t="n">
        <f aca="false">COUNTIF(E45,"b")+COUNTIF(F45,"b")</f>
        <v>0</v>
      </c>
      <c r="T45" s="25" t="n">
        <f aca="false">R45+S45</f>
        <v>2</v>
      </c>
      <c r="U45" s="25" t="n">
        <f aca="false">COUNTIF(E45,"c")+COUNTIF(F45,"c")</f>
        <v>0</v>
      </c>
      <c r="W45" s="24" t="n">
        <f aca="false">COUNTIF(C45,"a")+COUNTIF(F45,"a")</f>
        <v>1</v>
      </c>
      <c r="X45" s="24" t="n">
        <f aca="false">COUNTIF(C45,"b")+COUNTIF(F45,"b")</f>
        <v>0</v>
      </c>
      <c r="Y45" s="25" t="n">
        <f aca="false">W45+X45</f>
        <v>1</v>
      </c>
      <c r="Z45" s="25" t="n">
        <f aca="false">COUNTIF(C45,"c")+COUNTIF(F45,"c")</f>
        <v>1</v>
      </c>
    </row>
    <row r="47" s="27" customFormat="true" ht="12.75" hidden="false" customHeight="false" outlineLevel="0" collapsed="false">
      <c r="B47" s="28" t="s">
        <v>70</v>
      </c>
      <c r="C47" s="29" t="n">
        <f aca="false">COUNTIF(C3:C45,"a")</f>
        <v>20</v>
      </c>
      <c r="D47" s="29" t="n">
        <f aca="false">COUNTIF(D3:D45,"a")</f>
        <v>18</v>
      </c>
      <c r="E47" s="29" t="n">
        <f aca="false">COUNTIF(E3:E45,"a")</f>
        <v>21</v>
      </c>
      <c r="F47" s="29" t="n">
        <f aca="false">COUNTIF(F3:F45,"a")</f>
        <v>21</v>
      </c>
      <c r="H47" s="30"/>
      <c r="I47" s="30"/>
      <c r="J47" s="30"/>
      <c r="K47" s="30"/>
      <c r="L47" s="30"/>
    </row>
    <row r="48" customFormat="false" ht="12.75" hidden="false" customHeight="false" outlineLevel="0" collapsed="false">
      <c r="B48" s="28" t="s">
        <v>71</v>
      </c>
      <c r="C48" s="31" t="n">
        <f aca="false">COUNTIF(C3:C45,"b")</f>
        <v>9</v>
      </c>
      <c r="D48" s="31" t="n">
        <f aca="false">COUNTIF(D3:D45,"b")</f>
        <v>11</v>
      </c>
      <c r="E48" s="31" t="n">
        <f aca="false">COUNTIF(E3:E45,"b")</f>
        <v>21</v>
      </c>
      <c r="F48" s="31" t="n">
        <f aca="false">COUNTIF(F3:F45,"b")</f>
        <v>15</v>
      </c>
    </row>
    <row r="49" customFormat="false" ht="12.75" hidden="false" customHeight="false" outlineLevel="0" collapsed="false">
      <c r="B49" s="28" t="s">
        <v>72</v>
      </c>
      <c r="C49" s="32" t="n">
        <f aca="false">COUNTIF(C3:C45,"c")</f>
        <v>14</v>
      </c>
      <c r="D49" s="32" t="n">
        <f aca="false">COUNTIF(D3:D45,"c")</f>
        <v>14</v>
      </c>
      <c r="E49" s="32" t="n">
        <f aca="false">COUNTIF(E3:E45,"c")</f>
        <v>1</v>
      </c>
      <c r="F49" s="32" t="n">
        <f aca="false">COUNTIF(F3:F45,"c")</f>
        <v>7</v>
      </c>
    </row>
  </sheetData>
  <mergeCells count="4">
    <mergeCell ref="H1:K1"/>
    <mergeCell ref="M1:P1"/>
    <mergeCell ref="R1:U1"/>
    <mergeCell ref="W1:Z1"/>
  </mergeCells>
  <conditionalFormatting sqref="C3:F45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c"</formula>
    </cfRule>
  </conditionalFormatting>
  <conditionalFormatting sqref="K3:K45 P3:P45 U3:U45 Z3:Z4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Igor Kazmierski</cp:lastModifiedBy>
  <dcterms:modified xsi:type="dcterms:W3CDTF">2014-06-17T13:05:52Z</dcterms:modified>
  <cp:revision>0</cp:revision>
  <dc:subject/>
  <dc:title/>
</cp:coreProperties>
</file>